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3" sheetId="2" state="visible" r:id="rId3"/>
    <sheet name="прил4" sheetId="3" state="visible" r:id="rId4"/>
  </sheets>
  <definedNames>
    <definedName function="false" hidden="false" localSheetId="0" name="_xlnm.Print_Area" vbProcedure="false">прил2!$A$1:$Q$274</definedName>
    <definedName function="false" hidden="false" localSheetId="1" name="_xlnm.Print_Area" vbProcedure="false">прил3!$A$1:$H$276</definedName>
    <definedName function="false" hidden="false" localSheetId="2" name="_xlnm.Print_Area" vbProcedure="false">прил4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10">
  <si>
    <t xml:space="preserve">Приложение 2</t>
  </si>
  <si>
    <t xml:space="preserve">к решению восьмой  сессии </t>
  </si>
  <si>
    <t xml:space="preserve"> Совета депутатов </t>
  </si>
  <si>
    <t xml:space="preserve">рабочего поселка Мошково</t>
  </si>
  <si>
    <t xml:space="preserve">четвертого созыва от 14.04.2011 № 2</t>
  </si>
  <si>
    <t xml:space="preserve">Ведомственная структура расходов за 2010 год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0 год</t>
  </si>
  <si>
    <t xml:space="preserve">исполнено</t>
  </si>
  <si>
    <t xml:space="preserve">Администрация  рабочего поселка Мошково</t>
  </si>
  <si>
    <t xml:space="preserve">32655,1</t>
  </si>
  <si>
    <t xml:space="preserve">8881,1</t>
  </si>
  <si>
    <t xml:space="preserve">ОБЩЕГОСУДАРСТВЕННЫЕ ВОПРОСЫ</t>
  </si>
  <si>
    <t xml:space="preserve">6976,4</t>
  </si>
  <si>
    <t xml:space="preserve">3024,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68,1</t>
  </si>
  <si>
    <t xml:space="preserve">Глава муниципального образования</t>
  </si>
  <si>
    <t xml:space="preserve">183,5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310,6</t>
  </si>
  <si>
    <t xml:space="preserve">134,6</t>
  </si>
  <si>
    <t xml:space="preserve">Зам.председателя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019,2</t>
  </si>
  <si>
    <t xml:space="preserve">1988,8</t>
  </si>
  <si>
    <t xml:space="preserve">Центральный аппарат</t>
  </si>
  <si>
    <t xml:space="preserve">Администрирование отдельных государственных полномочий по обеспечению социальной  поддержки и социального обслуживания отдельных категорий граждан</t>
  </si>
  <si>
    <t xml:space="preserve">Организация деятельности комисий по делам несовершеннолетних и защите их прав</t>
  </si>
  <si>
    <t xml:space="preserve">Обеспечение отдельных государственных полномочий по организации и осуществлению деятельности по опеке и почительству</t>
  </si>
  <si>
    <t xml:space="preserve">Расходы на осуществление полномочий по решению вопросов в сфере административных правонарушений</t>
  </si>
  <si>
    <t xml:space="preserve">Обеспечение проведения выборов и референдумов</t>
  </si>
  <si>
    <t xml:space="preserve">364,5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Прочие расходы</t>
  </si>
  <si>
    <t xml:space="preserve">Резервные фонды</t>
  </si>
  <si>
    <t xml:space="preserve">0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814,0</t>
  </si>
  <si>
    <t xml:space="preserve">353,4</t>
  </si>
  <si>
    <t xml:space="preserve">Осуществление полномочий по подготовке проведения статистических переписей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161,4</t>
  </si>
  <si>
    <t xml:space="preserve">34,8</t>
  </si>
  <si>
    <t xml:space="preserve">Выполнение других обязательств государства</t>
  </si>
  <si>
    <t xml:space="preserve">652,6</t>
  </si>
  <si>
    <t xml:space="preserve">318,6</t>
  </si>
  <si>
    <t xml:space="preserve">НАЦИОНАЛЬНАЯ БЕЗОПАСНОСТЬ И ПРАВООХРАНИТЕЛЬНАЯ ДЕЯТЕЛЬНОСТЬ</t>
  </si>
  <si>
    <t xml:space="preserve">179,6</t>
  </si>
  <si>
    <t xml:space="preserve">170,0</t>
  </si>
  <si>
    <t xml:space="preserve">Органы внутренних дел</t>
  </si>
  <si>
    <t xml:space="preserve">Функционирование органов в сфере национальной безопасности и правоохранительной деятельности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й фонд Новосибирской област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,6</t>
  </si>
  <si>
    <t xml:space="preserve">Резервные фонды исполнительных органов государственной власти субъектов РФ</t>
  </si>
  <si>
    <t xml:space="preserve">НАЦИОНАЛЬНАЯ ЭКОНОМИКА</t>
  </si>
  <si>
    <t xml:space="preserve">3865,6</t>
  </si>
  <si>
    <t xml:space="preserve">241,1</t>
  </si>
  <si>
    <t xml:space="preserve">Общеэкономические вопросы</t>
  </si>
  <si>
    <t xml:space="preserve">115,8</t>
  </si>
  <si>
    <t xml:space="preserve">71,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Социальные выплаты</t>
  </si>
  <si>
    <t xml:space="preserve">Сельское хозяйство и рыболовство</t>
  </si>
  <si>
    <t xml:space="preserve">Мероприятия в области сельскохозяйственного производства (с учетом природно-климатических условий)</t>
  </si>
  <si>
    <t xml:space="preserve">Субсидии юридическим лицам</t>
  </si>
  <si>
    <t xml:space="preserve">Мероприятия в области сельскохозяйственного производства (приобретение средств химизации)</t>
  </si>
  <si>
    <t xml:space="preserve">Мероприятия в области сельскохозяйственного производства (приобретение поросят)</t>
  </si>
  <si>
    <t xml:space="preserve">Мероприятия в области сельскохозяйственного производства (кредитование сельскохозяйственного производства на срок до одного года на пополнение оборотных средств под залог зерна)</t>
  </si>
  <si>
    <t xml:space="preserve">Субсидии на поддержку элитного семеноводства</t>
  </si>
  <si>
    <t xml:space="preserve">Субсидии на поддержку племенного животноводства</t>
  </si>
  <si>
    <t xml:space="preserve">Водные ресурс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Строительство объектов общегражданского назначения</t>
  </si>
  <si>
    <t xml:space="preserve">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3749,8</t>
  </si>
  <si>
    <t xml:space="preserve">Поддержка дорожного хозяйства</t>
  </si>
  <si>
    <t xml:space="preserve">321,7</t>
  </si>
  <si>
    <t xml:space="preserve">Строительство, модернизация, ремонт и содержание автомобильных дорог общего пользования, в том  числе дорог в поселениях (за исключением автомобильных дорог федерального значения), в рамках  социального развития села</t>
  </si>
  <si>
    <t xml:space="preserve">3428,1</t>
  </si>
  <si>
    <t xml:space="preserve">Другие вопросы в области национальной экономики</t>
  </si>
  <si>
    <t xml:space="preserve">Субсидии на капитальные вложения по объектам отнесенным к  муниципальной собственности</t>
  </si>
  <si>
    <t xml:space="preserve">Реализация мероприятий областной целевой программы  "Развитие субъектов малого и среднего предпринимательства в Новосибирской  области на 2009-2013 годы" за счет средств федерального бюджета</t>
  </si>
  <si>
    <t xml:space="preserve">Реализация мероприятий областной целевой программы "Развитие субъектов малого и среднего предпринимательства в Новосибирской области на 2009-2013 годы" </t>
  </si>
  <si>
    <t xml:space="preserve">ЖИЛИЩНО КОММУНАЛЬНОЕ ХОЗЯЙСТВО</t>
  </si>
  <si>
    <t xml:space="preserve">19338,0</t>
  </si>
  <si>
    <t xml:space="preserve">4420,1</t>
  </si>
  <si>
    <t xml:space="preserve">Жилищное хозяйство</t>
  </si>
  <si>
    <t xml:space="preserve">925,5</t>
  </si>
  <si>
    <t xml:space="preserve">116,5</t>
  </si>
  <si>
    <t xml:space="preserve">Мероприятия в области жилищного хозяй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Коммунальное хозяйство</t>
  </si>
  <si>
    <t xml:space="preserve">11249,1</t>
  </si>
  <si>
    <t xml:space="preserve">645,2</t>
  </si>
  <si>
    <t xml:space="preserve">8339,7</t>
  </si>
  <si>
    <t xml:space="preserve">Субсидии на закупку коммунальной техники</t>
  </si>
  <si>
    <t xml:space="preserve">Мероприятия в области коммунального хозяйства</t>
  </si>
  <si>
    <t xml:space="preserve">2909,4</t>
  </si>
  <si>
    <t xml:space="preserve">Благоустройство</t>
  </si>
  <si>
    <t xml:space="preserve">7163,4</t>
  </si>
  <si>
    <t xml:space="preserve">3658,4</t>
  </si>
  <si>
    <t xml:space="preserve">Уличное освещение</t>
  </si>
  <si>
    <t xml:space="preserve">1464,6</t>
  </si>
  <si>
    <t xml:space="preserve">381,5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496,2</t>
  </si>
  <si>
    <t xml:space="preserve">1109,0</t>
  </si>
  <si>
    <t xml:space="preserve">Организация  и содержание мест захоронения</t>
  </si>
  <si>
    <t xml:space="preserve">214,1</t>
  </si>
  <si>
    <t xml:space="preserve">94,3</t>
  </si>
  <si>
    <t xml:space="preserve">Прочие мероприятия по благоустройству городских округов и поселений</t>
  </si>
  <si>
    <t xml:space="preserve">3988,5</t>
  </si>
  <si>
    <t xml:space="preserve">2073,6</t>
  </si>
  <si>
    <t xml:space="preserve">ОХРАНА ОКРУЖАЮЩЕЙ СРЕДЫ</t>
  </si>
  <si>
    <t xml:space="preserve">15,0</t>
  </si>
  <si>
    <t xml:space="preserve">3,8</t>
  </si>
  <si>
    <t xml:space="preserve">Сбор, удаление отходов и очистка сточных вод</t>
  </si>
  <si>
    <t xml:space="preserve">Сбор и удаление твердых отходов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ОБРАЗОВАНИЕ</t>
  </si>
  <si>
    <t xml:space="preserve">60,4</t>
  </si>
  <si>
    <t xml:space="preserve">30,0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беспечение деятельности подведомственных учреждений за счет субвенций на реализацию основных общеобразовательных программ в дошкольных учреждениях</t>
  </si>
  <si>
    <t xml:space="preserve">Расходы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 за счет собственных доходов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беспечение деятельности школ-детских садов, школ начальных, неполных средних и средних за счет субвенций на реализацию основных общеобразовательных программ в дошкольных учреждениях</t>
  </si>
  <si>
    <t xml:space="preserve">Обеспечение деятельности школ-детских садов, школ начальных, неполных средних и средних за счет субвенций на реализацию основных общеобразовательных программ</t>
  </si>
  <si>
    <t xml:space="preserve">Расходы на осуществление мероприятий по замене окон в образовательных учреждениях на территори  Новосибирской области на 2010 год</t>
  </si>
  <si>
    <t xml:space="preserve">Централизованное приобретение учебников</t>
  </si>
  <si>
    <t xml:space="preserve">Учреждения по внешкольной работе с детьми</t>
  </si>
  <si>
    <t xml:space="preserve">Субсидии некоммерческим организациям</t>
  </si>
  <si>
    <t xml:space="preserve">Специальные (коррекционные) учреждения</t>
  </si>
  <si>
    <t xml:space="preserve">Обеспечение деятельности специальных (коррекционных) учреждений за счет субвенций на реализацию основных общеобразовательных программ</t>
  </si>
  <si>
    <t xml:space="preserve">Обеспечение деятельности специальных (коррекционных) учреждений за счет субвенций на социальную поддержку детей-сирот и детей, оставшихся без попечения родителей</t>
  </si>
  <si>
    <t xml:space="preserve">Обеспечение деятельности специальных (коррекционных) учреждений за счет субвенций на социальную поддержку детей, находящихся  в образовательных учреждениях санаторного типа,  и воспитанников специальных (коррекционных) образовательных учреждениях, для детей с отклонениями в развитии на территории Новосибирской области</t>
  </si>
  <si>
    <t xml:space="preserve">Проведение противоаварийных мероприятий в зданиях государственных и муниципальных общеобразовательных учреждениях</t>
  </si>
  <si>
    <t xml:space="preserve">Обеспечение питанием на льготных условиях обучающихся воспитанников муниципальных образовательных учреждений</t>
  </si>
  <si>
    <t xml:space="preserve">Ежемесячное денежное вознаграждение за классное руководство</t>
  </si>
  <si>
    <t xml:space="preserve">Государственная поддержка внедрения комплексных мер модернизации за счет федерального бюджета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30,4</t>
  </si>
  <si>
    <t xml:space="preserve">Оздоровление детей</t>
  </si>
  <si>
    <t xml:space="preserve">Мероприятия по организации отдыха и оздоровления детей в каникулярное время</t>
  </si>
  <si>
    <t xml:space="preserve">Областная программа " дети НСО"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, КИНЕМАТОГРАФИЯ И СРЕДСТВА МАССОВОЙ ИНФОРМАЦИИ</t>
  </si>
  <si>
    <t xml:space="preserve">1765,8</t>
  </si>
  <si>
    <t xml:space="preserve">725,5</t>
  </si>
  <si>
    <t xml:space="preserve">Культура</t>
  </si>
  <si>
    <t xml:space="preserve">594,2</t>
  </si>
  <si>
    <t xml:space="preserve">Дворцы и дома культуры, другие учреждения культуры и средств массовой информации</t>
  </si>
  <si>
    <t xml:space="preserve">1302,7</t>
  </si>
  <si>
    <t xml:space="preserve">Музеи</t>
  </si>
  <si>
    <t xml:space="preserve">Библиотеки</t>
  </si>
  <si>
    <t xml:space="preserve">Распределение субсидий на проведение ремонтных работ памятников и обелисков воинам, погибшим в годы Великой Отечественной войны 1941-1945 годов</t>
  </si>
  <si>
    <t xml:space="preserve">463,1</t>
  </si>
  <si>
    <t xml:space="preserve">131,3</t>
  </si>
  <si>
    <t xml:space="preserve">Другие вопросы в области культуры, кинематографии, средств массовой информации</t>
  </si>
  <si>
    <t xml:space="preserve">Реализация ОЦП "Развитие культуры в сельской местности Новосибирской области на 2004-2008 годы"</t>
  </si>
  <si>
    <t xml:space="preserve">Реализация ОЦП "Библиотеки Новосибирской области"</t>
  </si>
  <si>
    <t xml:space="preserve">ЗДРАВООХРАНЕНИЕ, ФИЗИЧЕСКАЯ КУЛЬТУРА И СПОРТ</t>
  </si>
  <si>
    <t xml:space="preserve">138,9</t>
  </si>
  <si>
    <t xml:space="preserve">106,9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Расходы на оплату труда и начисления на оплату труда по оказанию круглосуточной догоспитальной медицинской помощи при ДТП на федеральных трассах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корая медицинская помощь </t>
  </si>
  <si>
    <t xml:space="preserve">Физическая культура и спорт</t>
  </si>
  <si>
    <t xml:space="preserve">Мероприятия в области здравоохранения спорта и физической культуры</t>
  </si>
  <si>
    <t xml:space="preserve">СОЦИАЛЬНАЯ ПОЛИТИКА</t>
  </si>
  <si>
    <t xml:space="preserve">315,4</t>
  </si>
  <si>
    <t xml:space="preserve">158,9</t>
  </si>
  <si>
    <t xml:space="preserve">Пенсионное обеспечение</t>
  </si>
  <si>
    <t xml:space="preserve">115,2</t>
  </si>
  <si>
    <t xml:space="preserve">29,4</t>
  </si>
  <si>
    <t xml:space="preserve">Доплаты к пенсиям государственных служащих субъектов РФ и муниципальных служащих</t>
  </si>
  <si>
    <t xml:space="preserve">Социальное обслуживание населения</t>
  </si>
  <si>
    <t xml:space="preserve">Обеспечение детельности подведомственных учреждений</t>
  </si>
  <si>
    <t xml:space="preserve">Расходы на содержание учреждений по социальному обслуживанию отдельных категорий граждан</t>
  </si>
  <si>
    <t xml:space="preserve">Социальное обеспечение населения</t>
  </si>
  <si>
    <t xml:space="preserve">200,2</t>
  </si>
  <si>
    <t xml:space="preserve">129,5</t>
  </si>
  <si>
    <t xml:space="preserve">Оказание других видов социальной помощи</t>
  </si>
  <si>
    <t xml:space="preserve">138,0</t>
  </si>
  <si>
    <t xml:space="preserve">67,3</t>
  </si>
  <si>
    <t xml:space="preserve">Выплата социального пособия на погребение</t>
  </si>
  <si>
    <t xml:space="preserve">62,2</t>
  </si>
  <si>
    <t xml:space="preserve">03</t>
  </si>
  <si>
    <t xml:space="preserve">00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Предоставление субсидий молодым семьям на приобретение (строительство) жилья</t>
  </si>
  <si>
    <t xml:space="preserve">Мероприятия в области социальной политики</t>
  </si>
  <si>
    <t xml:space="preserve">Охрана семьи и детства</t>
  </si>
  <si>
    <t xml:space="preserve">Выплаты приемной семье на содержание подопечных детей</t>
  </si>
  <si>
    <t xml:space="preserve">Субвенция на оплату труда приемных родителей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</t>
  </si>
  <si>
    <t xml:space="preserve">Фонд финансовой поддержк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Иные межбюджетные трансферты</t>
  </si>
  <si>
    <t xml:space="preserve">ИТОГО</t>
  </si>
  <si>
    <t xml:space="preserve">32665,1</t>
  </si>
  <si>
    <t xml:space="preserve">Приложение № 3</t>
  </si>
  <si>
    <t xml:space="preserve">к решению восьмой сессии Совета</t>
  </si>
  <si>
    <t xml:space="preserve">депутатов рабочего поселка Мошково</t>
  </si>
  <si>
    <t xml:space="preserve">четвертого созыва</t>
  </si>
  <si>
    <t xml:space="preserve">от 14.04.2011 г. № 2</t>
  </si>
  <si>
    <t xml:space="preserve">Распределение бюджетных ассигнований по разделам, подразделам, </t>
  </si>
  <si>
    <t xml:space="preserve">целевым статьям и видам расходов на 2010 год</t>
  </si>
  <si>
    <t xml:space="preserve">Сумма</t>
  </si>
  <si>
    <t xml:space="preserve">Председатель представительного органа муниципального образования</t>
  </si>
  <si>
    <t xml:space="preserve">Мероприятия в области жилищного хозяйства </t>
  </si>
  <si>
    <t xml:space="preserve">субсидии на закупку коммунальной техники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 </t>
  </si>
  <si>
    <t xml:space="preserve">Распределение 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Мероприятия в области здравоохранения, спорта и физической культуры </t>
  </si>
  <si>
    <t xml:space="preserve">Выплата социального пособия на погребение </t>
  </si>
  <si>
    <t xml:space="preserve">ИТОГО </t>
  </si>
  <si>
    <t xml:space="preserve">Приложение № 4</t>
  </si>
  <si>
    <t xml:space="preserve">от 14.04.2011 г. № 2      </t>
  </si>
  <si>
    <t xml:space="preserve">Источники</t>
  </si>
  <si>
    <t xml:space="preserve">внутреннего финансирования дефицита  бюджета рабочего поселка Мошково за 2010 год </t>
  </si>
  <si>
    <t xml:space="preserve">тыс.руб.</t>
  </si>
  <si>
    <t xml:space="preserve">Код</t>
  </si>
  <si>
    <t xml:space="preserve">Наименование </t>
  </si>
  <si>
    <t xml:space="preserve">000 01 02 00 00 00 0000 000</t>
  </si>
  <si>
    <t xml:space="preserve">Кредиты  кредитных организаций в валюте РФ</t>
  </si>
  <si>
    <t xml:space="preserve">000 01 02 00 00 00 0000 700</t>
  </si>
  <si>
    <t xml:space="preserve">Получение  кредитов от кредитных организаций в валюте РФ</t>
  </si>
  <si>
    <t xml:space="preserve">000 01 02 00 00 05 0000 710</t>
  </si>
  <si>
    <t xml:space="preserve">Получение  кредитов от кредитных организаций муниципальными районами в валюте РФ</t>
  </si>
  <si>
    <t xml:space="preserve">000 01 02 00 00 00 0000 800</t>
  </si>
  <si>
    <t xml:space="preserve">Погашение кредитов, предоставленных кредитными организациями в валюте РФ </t>
  </si>
  <si>
    <t xml:space="preserve">000 01 02 00 00 05 0000 810</t>
  </si>
  <si>
    <t xml:space="preserve">Погашение кредитов, предоставленных кредитными организациями в валюте РФ муниципальным районам</t>
  </si>
  <si>
    <t xml:space="preserve">000 01 03 00 00 00 0000 000</t>
  </si>
  <si>
    <t xml:space="preserve">Бюджетные кредиты от других бюджетов бюджетной системы РФ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в валюте  Российской Федерации </t>
  </si>
  <si>
    <t xml:space="preserve">000 01 03 00 00 10 0000 710</t>
  </si>
  <si>
    <t xml:space="preserve">Получение кредитов от других бюджетов бюджетной системы Российской Федерации   муниципальными районами в валюте Российской Федерации</t>
  </si>
  <si>
    <t xml:space="preserve">000 01 03 00 00 00 0000 800</t>
  </si>
  <si>
    <t xml:space="preserve">Погашение бюджетных кредитов от других бюджетов бюджетной системы в валюте  Российской Федерации </t>
  </si>
  <si>
    <t xml:space="preserve">000 01 03 00 00 10 0000 810</t>
  </si>
  <si>
    <t xml:space="preserve">Погашение кредитов от других бюджетов бюджетной системы Российской Федерации   муниципальными районам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остатков денежных средств 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 прочих остатков денежных средств бюджетов</t>
  </si>
  <si>
    <t xml:space="preserve">000 01 05 02 01 10 0000 610</t>
  </si>
  <si>
    <t xml:space="preserve">Уменьшение  прочих остатков денежных средств местных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600</t>
  </si>
  <si>
    <t xml:space="preserve">Бюджетные кредиты, предоставленные внутри страны в валюте Российской Федерации 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 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;[RED]\-#,##0.00;0.00"/>
    <numFmt numFmtId="167" formatCode="#,##0.0;[RED]\-#,##0.0;0.0"/>
    <numFmt numFmtId="168" formatCode="000"/>
    <numFmt numFmtId="169" formatCode="00"/>
    <numFmt numFmtId="170" formatCode="0000000"/>
    <numFmt numFmtId="171" formatCode="@"/>
    <numFmt numFmtId="172" formatCode="#,##0.0_р_.;[RED]\-#,##0.0_р_."/>
    <numFmt numFmtId="173" formatCode="[$-409]#,##0.00_);[RED]\(#,##0.00\)"/>
    <numFmt numFmtId="174" formatCode="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6"/>
      <name val="Arial"/>
      <family val="0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1" fillId="0" borderId="0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10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15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1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15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5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15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15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1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18" borderId="19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1" fillId="18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18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18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18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18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15" borderId="2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1" fillId="15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5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15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18" borderId="2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1" fillId="15" borderId="16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1" fillId="15" borderId="16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1" fillId="15" borderId="16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1" fillId="15" borderId="10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15" borderId="16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1" fillId="15" borderId="17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1" fillId="18" borderId="19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1" fillId="15" borderId="21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5" borderId="2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15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15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15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8" borderId="19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18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8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8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26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15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5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18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15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15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18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15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3" fillId="15" borderId="1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3" fillId="15" borderId="1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3" fillId="15" borderId="1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3" fillId="15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6" fillId="18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3" fillId="15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18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3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71"/>
    <col collapsed="false" customWidth="true" hidden="false" outlineLevel="0" max="3" min="3" style="2" width="12.56"/>
    <col collapsed="false" customWidth="true" hidden="false" outlineLevel="0" max="4" min="4" style="3" width="11.7"/>
    <col collapsed="false" customWidth="true" hidden="false" outlineLevel="0" max="5" min="5" style="3" width="15.56"/>
    <col collapsed="false" customWidth="true" hidden="false" outlineLevel="0" max="6" min="6" style="3" width="10.28"/>
    <col collapsed="false" customWidth="true" hidden="false" outlineLevel="0" max="7" min="7" style="3" width="12.56"/>
    <col collapsed="false" customWidth="true" hidden="true" outlineLevel="0" max="8" min="8" style="3" width="7.28"/>
    <col collapsed="false" customWidth="true" hidden="false" outlineLevel="0" max="9" min="9" style="3" width="0.41"/>
    <col collapsed="false" customWidth="true" hidden="true" outlineLevel="0" max="12" min="10" style="3" width="13.99"/>
    <col collapsed="false" customWidth="true" hidden="true" outlineLevel="0" max="13" min="13" style="3" width="12.28"/>
    <col collapsed="false" customWidth="true" hidden="true" outlineLevel="0" max="17" min="14" style="3" width="13.99"/>
    <col collapsed="false" customWidth="true" hidden="false" outlineLevel="0" max="18" min="18" style="3" width="13.99"/>
    <col collapsed="false" customWidth="true" hidden="false" outlineLevel="0" max="19" min="19" style="3" width="10.85"/>
    <col collapsed="false" customWidth="false" hidden="false" outlineLevel="0" max="257" min="20" style="3" width="9.14"/>
  </cols>
  <sheetData>
    <row r="1" customFormat="false" ht="23.25" hidden="false" customHeight="false" outlineLevel="0" collapsed="false">
      <c r="C1" s="4"/>
      <c r="D1" s="4"/>
      <c r="E1" s="4"/>
      <c r="F1" s="4"/>
      <c r="G1" s="4"/>
      <c r="I1" s="4" t="s">
        <v>0</v>
      </c>
      <c r="N1" s="4"/>
      <c r="Q1" s="4"/>
      <c r="R1" s="4"/>
    </row>
    <row r="2" customFormat="false" ht="23.25" hidden="false" customHeight="false" outlineLevel="0" collapsed="false">
      <c r="C2" s="4"/>
      <c r="D2" s="4"/>
      <c r="E2" s="4"/>
      <c r="F2" s="4"/>
      <c r="G2" s="4"/>
      <c r="I2" s="4" t="s">
        <v>1</v>
      </c>
      <c r="N2" s="4"/>
      <c r="Q2" s="4"/>
      <c r="R2" s="4"/>
    </row>
    <row r="3" customFormat="false" ht="23.25" hidden="false" customHeight="false" outlineLevel="0" collapsed="false">
      <c r="C3" s="4"/>
      <c r="D3" s="4"/>
      <c r="E3" s="4"/>
      <c r="F3" s="4"/>
      <c r="G3" s="4"/>
      <c r="I3" s="4" t="s">
        <v>2</v>
      </c>
      <c r="N3" s="4"/>
      <c r="Q3" s="4"/>
      <c r="R3" s="4"/>
    </row>
    <row r="4" customFormat="false" ht="23.25" hidden="false" customHeight="false" outlineLevel="0" collapsed="false">
      <c r="C4" s="4"/>
      <c r="D4" s="4"/>
      <c r="E4" s="4"/>
      <c r="F4" s="4"/>
      <c r="G4" s="4"/>
      <c r="I4" s="4" t="s">
        <v>3</v>
      </c>
      <c r="Q4" s="4"/>
      <c r="R4" s="4"/>
    </row>
    <row r="5" customFormat="false" ht="23.25" hidden="false" customHeight="false" outlineLevel="0" collapsed="false">
      <c r="A5" s="5"/>
      <c r="B5" s="5"/>
      <c r="C5" s="4"/>
      <c r="D5" s="4"/>
      <c r="E5" s="4"/>
      <c r="F5" s="4"/>
      <c r="G5" s="4" t="s">
        <v>4</v>
      </c>
      <c r="H5" s="4"/>
      <c r="I5" s="4"/>
    </row>
    <row r="6" customFormat="false" ht="23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3.25" hidden="false" customHeight="false" outlineLevel="0" collapsed="false">
      <c r="J7" s="2"/>
      <c r="K7" s="2"/>
      <c r="L7" s="2"/>
      <c r="M7" s="2"/>
      <c r="N7" s="2"/>
      <c r="O7" s="2"/>
      <c r="P7" s="2"/>
      <c r="Q7" s="2"/>
      <c r="S7" s="2"/>
    </row>
    <row r="8" customFormat="false" ht="23.25" hidden="false" customHeight="true" outlineLevel="0" collapsed="false">
      <c r="A8" s="7" t="s">
        <v>6</v>
      </c>
      <c r="B8" s="7"/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  <c r="H8" s="9" t="s">
        <v>12</v>
      </c>
      <c r="I8" s="7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7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3.25" hidden="false" customHeight="false" outlineLevel="0" collapsed="false">
      <c r="A10" s="7"/>
      <c r="B10" s="7"/>
      <c r="C10" s="8"/>
      <c r="D10" s="8"/>
      <c r="E10" s="8"/>
      <c r="F10" s="8"/>
      <c r="G10" s="11"/>
      <c r="H10" s="11"/>
      <c r="I10" s="7"/>
      <c r="J10" s="12" t="n">
        <v>169772458.48</v>
      </c>
      <c r="K10" s="12" t="n">
        <v>173003268.04</v>
      </c>
      <c r="L10" s="12" t="n">
        <v>187270234.1</v>
      </c>
      <c r="M10" s="13" t="n">
        <v>152572606.04</v>
      </c>
      <c r="N10" s="14" t="n">
        <v>682618.56666</v>
      </c>
      <c r="O10" s="10"/>
      <c r="P10" s="10"/>
      <c r="Q10" s="10"/>
      <c r="R10" s="10"/>
      <c r="S10" s="10"/>
    </row>
    <row r="11" customFormat="false" ht="24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5" t="n">
        <v>8</v>
      </c>
      <c r="I11" s="15" t="n">
        <v>9</v>
      </c>
      <c r="J11" s="17" t="n">
        <v>13028038.44</v>
      </c>
      <c r="K11" s="17" t="n">
        <v>9321291.55</v>
      </c>
      <c r="L11" s="17" t="n">
        <v>9628420.01</v>
      </c>
      <c r="M11" s="18" t="n">
        <v>9748300</v>
      </c>
      <c r="N11" s="19" t="n">
        <v>41726.05</v>
      </c>
      <c r="O11" s="10"/>
      <c r="P11" s="10"/>
      <c r="Q11" s="10"/>
      <c r="R11" s="10"/>
      <c r="S11" s="10"/>
    </row>
    <row r="12" customFormat="false" ht="46.5" hidden="false" customHeight="false" outlineLevel="0" collapsed="false">
      <c r="A12" s="20" t="s">
        <v>13</v>
      </c>
      <c r="B12" s="21" t="n">
        <v>555</v>
      </c>
      <c r="C12" s="22" t="n">
        <v>0</v>
      </c>
      <c r="D12" s="22" t="n">
        <v>0</v>
      </c>
      <c r="E12" s="23" t="n">
        <v>0</v>
      </c>
      <c r="F12" s="24" t="n">
        <v>0</v>
      </c>
      <c r="G12" s="25" t="s">
        <v>14</v>
      </c>
      <c r="H12" s="26" t="s">
        <v>15</v>
      </c>
      <c r="I12" s="27"/>
      <c r="J12" s="17" t="n">
        <v>267500</v>
      </c>
      <c r="K12" s="17" t="n">
        <v>267500</v>
      </c>
      <c r="L12" s="17" t="n">
        <v>267500</v>
      </c>
      <c r="M12" s="18" t="n">
        <v>267500</v>
      </c>
      <c r="N12" s="19" t="n">
        <v>1070</v>
      </c>
      <c r="O12" s="10"/>
      <c r="P12" s="10"/>
      <c r="Q12" s="10"/>
      <c r="R12" s="10"/>
      <c r="S12" s="10"/>
    </row>
    <row r="13" customFormat="false" ht="46.5" hidden="false" customHeight="false" outlineLevel="0" collapsed="false">
      <c r="A13" s="28" t="s">
        <v>16</v>
      </c>
      <c r="B13" s="29" t="n">
        <v>555</v>
      </c>
      <c r="C13" s="30" t="n">
        <v>1</v>
      </c>
      <c r="D13" s="30" t="n">
        <v>0</v>
      </c>
      <c r="E13" s="31" t="n">
        <v>0</v>
      </c>
      <c r="F13" s="32" t="n">
        <v>0</v>
      </c>
      <c r="G13" s="33" t="s">
        <v>17</v>
      </c>
      <c r="H13" s="33" t="s">
        <v>18</v>
      </c>
      <c r="I13" s="34"/>
      <c r="J13" s="17" t="n">
        <v>267500</v>
      </c>
      <c r="K13" s="17" t="n">
        <v>267500</v>
      </c>
      <c r="L13" s="17" t="n">
        <v>267500</v>
      </c>
      <c r="M13" s="18" t="n">
        <v>267500</v>
      </c>
      <c r="N13" s="19" t="n">
        <v>1070</v>
      </c>
      <c r="O13" s="2"/>
      <c r="P13" s="2"/>
      <c r="Q13" s="2"/>
      <c r="R13" s="2"/>
      <c r="S13" s="2"/>
    </row>
    <row r="14" customFormat="false" ht="93" hidden="false" customHeight="false" outlineLevel="0" collapsed="false">
      <c r="A14" s="35" t="s">
        <v>19</v>
      </c>
      <c r="B14" s="36" t="n">
        <v>555</v>
      </c>
      <c r="C14" s="37" t="n">
        <v>1</v>
      </c>
      <c r="D14" s="37" t="n">
        <v>2</v>
      </c>
      <c r="E14" s="38" t="n">
        <v>0</v>
      </c>
      <c r="F14" s="39" t="n">
        <v>0</v>
      </c>
      <c r="G14" s="40" t="s">
        <v>20</v>
      </c>
      <c r="H14" s="40" t="n">
        <v>183.5</v>
      </c>
      <c r="I14" s="19"/>
      <c r="J14" s="17" t="n">
        <v>267500</v>
      </c>
      <c r="K14" s="17" t="n">
        <v>267500</v>
      </c>
      <c r="L14" s="17" t="n">
        <v>267500</v>
      </c>
      <c r="M14" s="18" t="n">
        <v>267500</v>
      </c>
      <c r="N14" s="41" t="n">
        <v>1070</v>
      </c>
      <c r="O14" s="2"/>
      <c r="P14" s="2"/>
      <c r="Q14" s="2"/>
      <c r="R14" s="2"/>
      <c r="S14" s="2"/>
    </row>
    <row r="15" customFormat="false" ht="46.5" hidden="false" customHeight="false" outlineLevel="0" collapsed="false">
      <c r="A15" s="35" t="s">
        <v>21</v>
      </c>
      <c r="B15" s="36" t="n">
        <v>555</v>
      </c>
      <c r="C15" s="37" t="n">
        <v>1</v>
      </c>
      <c r="D15" s="37" t="n">
        <v>2</v>
      </c>
      <c r="E15" s="38" t="n">
        <v>20300</v>
      </c>
      <c r="F15" s="39" t="n">
        <v>0</v>
      </c>
      <c r="G15" s="40" t="s">
        <v>20</v>
      </c>
      <c r="H15" s="40" t="s">
        <v>22</v>
      </c>
      <c r="I15" s="19"/>
      <c r="J15" s="17" t="n">
        <v>209750</v>
      </c>
      <c r="K15" s="17" t="n">
        <v>209750</v>
      </c>
      <c r="L15" s="17" t="n">
        <v>209750</v>
      </c>
      <c r="M15" s="18" t="n">
        <v>209750</v>
      </c>
      <c r="N15" s="19" t="n">
        <v>839</v>
      </c>
      <c r="O15" s="2"/>
      <c r="P15" s="2"/>
      <c r="Q15" s="2"/>
      <c r="R15" s="2"/>
      <c r="S15" s="2"/>
    </row>
    <row r="16" customFormat="false" ht="46.5" hidden="false" customHeight="false" outlineLevel="0" collapsed="false">
      <c r="A16" s="35" t="s">
        <v>23</v>
      </c>
      <c r="B16" s="36" t="n">
        <v>555</v>
      </c>
      <c r="C16" s="37" t="n">
        <v>1</v>
      </c>
      <c r="D16" s="37" t="n">
        <v>2</v>
      </c>
      <c r="E16" s="38" t="n">
        <v>20300</v>
      </c>
      <c r="F16" s="39" t="n">
        <v>500</v>
      </c>
      <c r="G16" s="40" t="s">
        <v>20</v>
      </c>
      <c r="H16" s="40" t="s">
        <v>22</v>
      </c>
      <c r="I16" s="19"/>
      <c r="J16" s="17" t="n">
        <v>209750</v>
      </c>
      <c r="K16" s="17" t="n">
        <v>209750</v>
      </c>
      <c r="L16" s="17" t="n">
        <v>209750</v>
      </c>
      <c r="M16" s="18" t="n">
        <v>209750</v>
      </c>
      <c r="N16" s="19" t="n">
        <v>839</v>
      </c>
      <c r="O16" s="2"/>
      <c r="P16" s="2"/>
      <c r="Q16" s="2"/>
      <c r="R16" s="2"/>
      <c r="S16" s="2"/>
    </row>
    <row r="17" customFormat="false" ht="139.5" hidden="false" customHeight="false" outlineLevel="0" collapsed="false">
      <c r="A17" s="35" t="s">
        <v>24</v>
      </c>
      <c r="B17" s="36" t="n">
        <v>555</v>
      </c>
      <c r="C17" s="37" t="n">
        <v>1</v>
      </c>
      <c r="D17" s="37" t="n">
        <v>3</v>
      </c>
      <c r="E17" s="38" t="n">
        <v>0</v>
      </c>
      <c r="F17" s="39" t="n">
        <v>0</v>
      </c>
      <c r="G17" s="40" t="s">
        <v>25</v>
      </c>
      <c r="H17" s="40" t="s">
        <v>26</v>
      </c>
      <c r="I17" s="19"/>
      <c r="J17" s="17" t="n">
        <v>209750</v>
      </c>
      <c r="K17" s="17" t="n">
        <v>209750</v>
      </c>
      <c r="L17" s="17" t="n">
        <v>209750</v>
      </c>
      <c r="M17" s="18" t="n">
        <v>209750</v>
      </c>
      <c r="N17" s="41" t="n">
        <v>839</v>
      </c>
      <c r="O17" s="2"/>
      <c r="P17" s="2"/>
      <c r="Q17" s="2"/>
      <c r="R17" s="2"/>
      <c r="S17" s="2"/>
    </row>
    <row r="18" customFormat="false" ht="69.75" hidden="false" customHeight="false" outlineLevel="0" collapsed="false">
      <c r="A18" s="35" t="s">
        <v>27</v>
      </c>
      <c r="B18" s="36" t="n">
        <v>555</v>
      </c>
      <c r="C18" s="37" t="n">
        <v>1</v>
      </c>
      <c r="D18" s="37" t="n">
        <v>3</v>
      </c>
      <c r="E18" s="38" t="n">
        <v>21100</v>
      </c>
      <c r="F18" s="39" t="n">
        <v>0</v>
      </c>
      <c r="G18" s="40" t="s">
        <v>25</v>
      </c>
      <c r="H18" s="40" t="s">
        <v>26</v>
      </c>
      <c r="I18" s="19"/>
      <c r="J18" s="17" t="n">
        <v>8967314.03</v>
      </c>
      <c r="K18" s="17" t="n">
        <v>8045665.96</v>
      </c>
      <c r="L18" s="17" t="n">
        <v>8326370.01</v>
      </c>
      <c r="M18" s="18" t="n">
        <v>8446250</v>
      </c>
      <c r="N18" s="19" t="n">
        <v>33785.6</v>
      </c>
      <c r="O18" s="2"/>
      <c r="P18" s="2"/>
      <c r="Q18" s="2"/>
      <c r="R18" s="2"/>
      <c r="S18" s="2"/>
    </row>
    <row r="19" customFormat="false" ht="46.5" hidden="false" customHeight="false" outlineLevel="0" collapsed="false">
      <c r="A19" s="35" t="s">
        <v>23</v>
      </c>
      <c r="B19" s="36" t="n">
        <v>555</v>
      </c>
      <c r="C19" s="37" t="n">
        <v>1</v>
      </c>
      <c r="D19" s="37" t="n">
        <v>3</v>
      </c>
      <c r="E19" s="38" t="n">
        <v>21100</v>
      </c>
      <c r="F19" s="39" t="n">
        <v>500</v>
      </c>
      <c r="G19" s="40" t="s">
        <v>25</v>
      </c>
      <c r="H19" s="40" t="s">
        <v>26</v>
      </c>
      <c r="I19" s="19"/>
      <c r="J19" s="17" t="n">
        <v>8132904.03</v>
      </c>
      <c r="K19" s="17" t="n">
        <v>7300405.55</v>
      </c>
      <c r="L19" s="17" t="n">
        <v>7551640.42</v>
      </c>
      <c r="M19" s="18" t="n">
        <v>7661650</v>
      </c>
      <c r="N19" s="19" t="n">
        <v>30646.6</v>
      </c>
      <c r="O19" s="2"/>
      <c r="P19" s="2"/>
      <c r="Q19" s="2"/>
      <c r="R19" s="2"/>
      <c r="S19" s="2"/>
    </row>
    <row r="20" customFormat="false" ht="186" hidden="false" customHeight="false" outlineLevel="0" collapsed="false">
      <c r="A20" s="35" t="s">
        <v>28</v>
      </c>
      <c r="B20" s="36" t="n">
        <v>555</v>
      </c>
      <c r="C20" s="37" t="n">
        <v>1</v>
      </c>
      <c r="D20" s="37" t="n">
        <v>4</v>
      </c>
      <c r="E20" s="38" t="n">
        <v>0</v>
      </c>
      <c r="F20" s="39" t="n">
        <v>0</v>
      </c>
      <c r="G20" s="40" t="s">
        <v>29</v>
      </c>
      <c r="H20" s="40" t="s">
        <v>30</v>
      </c>
      <c r="I20" s="19"/>
      <c r="J20" s="17" t="n">
        <v>8132904.03</v>
      </c>
      <c r="K20" s="17" t="n">
        <v>7300405.55</v>
      </c>
      <c r="L20" s="17" t="n">
        <v>7551640.42</v>
      </c>
      <c r="M20" s="18" t="n">
        <v>7661650</v>
      </c>
      <c r="N20" s="41" t="n">
        <v>30646.6</v>
      </c>
      <c r="O20" s="2"/>
      <c r="P20" s="2"/>
      <c r="Q20" s="2"/>
      <c r="R20" s="2"/>
      <c r="S20" s="2"/>
    </row>
    <row r="21" customFormat="false" ht="23.25" hidden="false" customHeight="false" outlineLevel="0" collapsed="false">
      <c r="A21" s="35" t="s">
        <v>31</v>
      </c>
      <c r="B21" s="36" t="n">
        <v>555</v>
      </c>
      <c r="C21" s="37" t="n">
        <v>1</v>
      </c>
      <c r="D21" s="37" t="n">
        <v>4</v>
      </c>
      <c r="E21" s="38" t="n">
        <v>20400</v>
      </c>
      <c r="F21" s="39" t="n">
        <v>0</v>
      </c>
      <c r="G21" s="40" t="s">
        <v>29</v>
      </c>
      <c r="H21" s="40" t="s">
        <v>30</v>
      </c>
      <c r="I21" s="19"/>
      <c r="J21" s="17" t="n">
        <v>237500</v>
      </c>
      <c r="K21" s="17" t="n">
        <v>237500</v>
      </c>
      <c r="L21" s="17" t="n">
        <v>237500</v>
      </c>
      <c r="M21" s="18" t="n">
        <v>237500</v>
      </c>
      <c r="N21" s="19" t="n">
        <v>950</v>
      </c>
      <c r="O21" s="2"/>
      <c r="P21" s="2"/>
      <c r="Q21" s="2"/>
      <c r="R21" s="2"/>
      <c r="S21" s="2"/>
    </row>
    <row r="22" customFormat="false" ht="46.5" hidden="false" customHeight="false" outlineLevel="0" collapsed="false">
      <c r="A22" s="35" t="s">
        <v>23</v>
      </c>
      <c r="B22" s="36" t="n">
        <v>555</v>
      </c>
      <c r="C22" s="37" t="n">
        <v>1</v>
      </c>
      <c r="D22" s="37" t="n">
        <v>4</v>
      </c>
      <c r="E22" s="38" t="n">
        <v>20400</v>
      </c>
      <c r="F22" s="39" t="n">
        <v>500</v>
      </c>
      <c r="G22" s="40" t="s">
        <v>29</v>
      </c>
      <c r="H22" s="40" t="s">
        <v>30</v>
      </c>
      <c r="I22" s="19"/>
      <c r="J22" s="17" t="n">
        <v>237500</v>
      </c>
      <c r="K22" s="17" t="n">
        <v>237500</v>
      </c>
      <c r="L22" s="17" t="n">
        <v>237500</v>
      </c>
      <c r="M22" s="18" t="n">
        <v>237500</v>
      </c>
      <c r="N22" s="41" t="n">
        <v>950</v>
      </c>
      <c r="O22" s="2"/>
      <c r="P22" s="2"/>
      <c r="Q22" s="2"/>
      <c r="R22" s="2"/>
      <c r="S22" s="2"/>
    </row>
    <row r="23" customFormat="false" ht="139.5" hidden="true" customHeight="false" outlineLevel="0" collapsed="false">
      <c r="A23" s="35" t="s">
        <v>32</v>
      </c>
      <c r="B23" s="36" t="n">
        <v>555</v>
      </c>
      <c r="C23" s="37" t="n">
        <v>1</v>
      </c>
      <c r="D23" s="37" t="n">
        <v>4</v>
      </c>
      <c r="E23" s="38" t="n">
        <v>20510</v>
      </c>
      <c r="F23" s="39" t="n">
        <v>0</v>
      </c>
      <c r="G23" s="40"/>
      <c r="H23" s="40"/>
      <c r="I23" s="19"/>
      <c r="J23" s="17" t="n">
        <v>118100</v>
      </c>
      <c r="K23" s="17" t="n">
        <v>118100</v>
      </c>
      <c r="L23" s="17" t="n">
        <v>118100</v>
      </c>
      <c r="M23" s="18" t="n">
        <v>118000</v>
      </c>
      <c r="N23" s="19" t="n">
        <v>472.3</v>
      </c>
      <c r="O23" s="2"/>
      <c r="P23" s="2"/>
      <c r="Q23" s="2"/>
      <c r="R23" s="2"/>
      <c r="S23" s="2"/>
    </row>
    <row r="24" customFormat="false" ht="46.5" hidden="true" customHeight="false" outlineLevel="0" collapsed="false">
      <c r="A24" s="35" t="s">
        <v>23</v>
      </c>
      <c r="B24" s="36" t="n">
        <v>555</v>
      </c>
      <c r="C24" s="37" t="n">
        <v>1</v>
      </c>
      <c r="D24" s="37" t="n">
        <v>4</v>
      </c>
      <c r="E24" s="38" t="n">
        <v>20510</v>
      </c>
      <c r="F24" s="39" t="n">
        <v>500</v>
      </c>
      <c r="G24" s="40"/>
      <c r="H24" s="40"/>
      <c r="I24" s="19"/>
      <c r="J24" s="17" t="n">
        <v>118100</v>
      </c>
      <c r="K24" s="17" t="n">
        <v>118100</v>
      </c>
      <c r="L24" s="17" t="n">
        <v>118100</v>
      </c>
      <c r="M24" s="18" t="n">
        <v>118000</v>
      </c>
      <c r="N24" s="41" t="n">
        <v>472.3</v>
      </c>
      <c r="O24" s="2"/>
      <c r="P24" s="2"/>
      <c r="Q24" s="2"/>
      <c r="R24" s="2"/>
      <c r="S24" s="2"/>
    </row>
    <row r="25" customFormat="false" ht="93" hidden="true" customHeight="false" outlineLevel="0" collapsed="false">
      <c r="A25" s="35" t="s">
        <v>33</v>
      </c>
      <c r="B25" s="36" t="n">
        <v>555</v>
      </c>
      <c r="C25" s="37" t="n">
        <v>1</v>
      </c>
      <c r="D25" s="37" t="n">
        <v>4</v>
      </c>
      <c r="E25" s="38" t="n">
        <v>20511</v>
      </c>
      <c r="F25" s="39" t="n">
        <v>0</v>
      </c>
      <c r="G25" s="40"/>
      <c r="H25" s="40"/>
      <c r="I25" s="19"/>
      <c r="J25" s="17" t="n">
        <v>478810</v>
      </c>
      <c r="K25" s="17" t="n">
        <v>389660.41</v>
      </c>
      <c r="L25" s="17" t="n">
        <v>419129.59</v>
      </c>
      <c r="M25" s="18" t="n">
        <v>429100</v>
      </c>
      <c r="N25" s="19" t="n">
        <v>1716.7</v>
      </c>
      <c r="O25" s="2"/>
      <c r="P25" s="2"/>
      <c r="Q25" s="2"/>
      <c r="R25" s="2"/>
      <c r="S25" s="2"/>
    </row>
    <row r="26" customFormat="false" ht="46.5" hidden="true" customHeight="false" outlineLevel="0" collapsed="false">
      <c r="A26" s="35" t="s">
        <v>23</v>
      </c>
      <c r="B26" s="36" t="n">
        <v>555</v>
      </c>
      <c r="C26" s="37" t="n">
        <v>1</v>
      </c>
      <c r="D26" s="37" t="n">
        <v>4</v>
      </c>
      <c r="E26" s="38" t="n">
        <v>20511</v>
      </c>
      <c r="F26" s="39" t="n">
        <v>500</v>
      </c>
      <c r="G26" s="40"/>
      <c r="H26" s="40"/>
      <c r="I26" s="19"/>
      <c r="J26" s="17" t="n">
        <v>478810</v>
      </c>
      <c r="K26" s="17" t="n">
        <v>389660.41</v>
      </c>
      <c r="L26" s="17" t="n">
        <v>419129.59</v>
      </c>
      <c r="M26" s="18" t="n">
        <v>429100</v>
      </c>
      <c r="N26" s="41" t="n">
        <v>1716.7</v>
      </c>
      <c r="O26" s="2"/>
      <c r="P26" s="2"/>
      <c r="Q26" s="2"/>
      <c r="R26" s="2"/>
      <c r="S26" s="2"/>
    </row>
    <row r="27" customFormat="false" ht="116.25" hidden="true" customHeight="false" outlineLevel="0" collapsed="false">
      <c r="A27" s="35" t="s">
        <v>34</v>
      </c>
      <c r="B27" s="36" t="n">
        <v>555</v>
      </c>
      <c r="C27" s="37" t="n">
        <v>1</v>
      </c>
      <c r="D27" s="37" t="n">
        <v>4</v>
      </c>
      <c r="E27" s="38" t="n">
        <v>20512</v>
      </c>
      <c r="F27" s="39" t="n">
        <v>0</v>
      </c>
      <c r="G27" s="40"/>
      <c r="H27" s="40"/>
      <c r="I27" s="19"/>
      <c r="J27" s="17" t="n">
        <v>2777700</v>
      </c>
      <c r="K27" s="17" t="n">
        <v>0</v>
      </c>
      <c r="L27" s="17" t="n">
        <v>0</v>
      </c>
      <c r="M27" s="18" t="n">
        <v>0</v>
      </c>
      <c r="N27" s="19" t="n">
        <v>2777.7</v>
      </c>
      <c r="O27" s="2"/>
      <c r="P27" s="2"/>
      <c r="Q27" s="2"/>
      <c r="R27" s="2"/>
      <c r="S27" s="2"/>
    </row>
    <row r="28" customFormat="false" ht="46.5" hidden="true" customHeight="false" outlineLevel="0" collapsed="false">
      <c r="A28" s="35" t="s">
        <v>23</v>
      </c>
      <c r="B28" s="36" t="n">
        <v>555</v>
      </c>
      <c r="C28" s="37" t="n">
        <v>1</v>
      </c>
      <c r="D28" s="37" t="n">
        <v>4</v>
      </c>
      <c r="E28" s="38" t="n">
        <v>20512</v>
      </c>
      <c r="F28" s="39" t="n">
        <v>500</v>
      </c>
      <c r="G28" s="40"/>
      <c r="H28" s="40"/>
      <c r="I28" s="19"/>
      <c r="J28" s="17" t="n">
        <v>2777700</v>
      </c>
      <c r="K28" s="17" t="n">
        <v>0</v>
      </c>
      <c r="L28" s="17" t="n">
        <v>0</v>
      </c>
      <c r="M28" s="18" t="n">
        <v>0</v>
      </c>
      <c r="N28" s="19" t="n">
        <v>2777.7</v>
      </c>
      <c r="O28" s="2"/>
      <c r="P28" s="2"/>
      <c r="Q28" s="2"/>
      <c r="R28" s="2"/>
      <c r="S28" s="2"/>
    </row>
    <row r="29" customFormat="false" ht="116.25" hidden="true" customHeight="false" outlineLevel="0" collapsed="false">
      <c r="A29" s="35" t="s">
        <v>35</v>
      </c>
      <c r="B29" s="36" t="n">
        <v>555</v>
      </c>
      <c r="C29" s="37" t="n">
        <v>1</v>
      </c>
      <c r="D29" s="37" t="n">
        <v>4</v>
      </c>
      <c r="E29" s="38" t="n">
        <v>20513</v>
      </c>
      <c r="F29" s="39" t="n">
        <v>0</v>
      </c>
      <c r="G29" s="40"/>
      <c r="H29" s="40"/>
      <c r="I29" s="19"/>
      <c r="J29" s="17" t="n">
        <v>2777700</v>
      </c>
      <c r="K29" s="17" t="n">
        <v>0</v>
      </c>
      <c r="L29" s="17" t="n">
        <v>0</v>
      </c>
      <c r="M29" s="18" t="n">
        <v>0</v>
      </c>
      <c r="N29" s="41" t="n">
        <v>2777.7</v>
      </c>
      <c r="O29" s="2"/>
      <c r="P29" s="2"/>
      <c r="Q29" s="2"/>
      <c r="R29" s="2"/>
      <c r="S29" s="2"/>
    </row>
    <row r="30" customFormat="false" ht="46.5" hidden="true" customHeight="false" outlineLevel="0" collapsed="false">
      <c r="A30" s="35" t="s">
        <v>23</v>
      </c>
      <c r="B30" s="36" t="n">
        <v>555</v>
      </c>
      <c r="C30" s="37" t="n">
        <v>1</v>
      </c>
      <c r="D30" s="37" t="n">
        <v>4</v>
      </c>
      <c r="E30" s="38" t="n">
        <v>20513</v>
      </c>
      <c r="F30" s="39" t="n">
        <v>500</v>
      </c>
      <c r="G30" s="40"/>
      <c r="H30" s="40"/>
      <c r="I30" s="19"/>
      <c r="J30" s="17" t="n">
        <v>63500</v>
      </c>
      <c r="K30" s="17" t="n">
        <v>63500</v>
      </c>
      <c r="L30" s="17" t="n">
        <v>63500</v>
      </c>
      <c r="M30" s="18" t="n">
        <v>63500</v>
      </c>
      <c r="N30" s="19" t="n">
        <v>254</v>
      </c>
      <c r="O30" s="2"/>
      <c r="P30" s="2"/>
      <c r="Q30" s="2"/>
      <c r="R30" s="2"/>
      <c r="S30" s="2"/>
    </row>
    <row r="31" customFormat="false" ht="46.5" hidden="false" customHeight="false" outlineLevel="0" collapsed="false">
      <c r="A31" s="35" t="s">
        <v>36</v>
      </c>
      <c r="B31" s="36" t="n">
        <v>555</v>
      </c>
      <c r="C31" s="37" t="n">
        <v>1</v>
      </c>
      <c r="D31" s="37" t="n">
        <v>7</v>
      </c>
      <c r="E31" s="38" t="n">
        <v>0</v>
      </c>
      <c r="F31" s="39" t="n">
        <v>0</v>
      </c>
      <c r="G31" s="40" t="s">
        <v>37</v>
      </c>
      <c r="H31" s="40" t="s">
        <v>37</v>
      </c>
      <c r="I31" s="19"/>
      <c r="J31" s="17" t="n">
        <v>63500</v>
      </c>
      <c r="K31" s="17" t="n">
        <v>63500</v>
      </c>
      <c r="L31" s="17" t="n">
        <v>63500</v>
      </c>
      <c r="M31" s="18" t="n">
        <v>63500</v>
      </c>
      <c r="N31" s="19" t="n">
        <v>254</v>
      </c>
      <c r="O31" s="2"/>
      <c r="P31" s="2"/>
      <c r="Q31" s="2"/>
      <c r="R31" s="2"/>
      <c r="S31" s="2"/>
    </row>
    <row r="32" customFormat="false" ht="69.75" hidden="false" customHeight="false" outlineLevel="0" collapsed="false">
      <c r="A32" s="35" t="s">
        <v>38</v>
      </c>
      <c r="B32" s="36" t="n">
        <v>555</v>
      </c>
      <c r="C32" s="37" t="n">
        <v>1</v>
      </c>
      <c r="D32" s="37" t="n">
        <v>7</v>
      </c>
      <c r="E32" s="38" t="n">
        <v>200002</v>
      </c>
      <c r="F32" s="39" t="n">
        <v>0</v>
      </c>
      <c r="G32" s="40" t="s">
        <v>37</v>
      </c>
      <c r="H32" s="40" t="s">
        <v>37</v>
      </c>
      <c r="I32" s="19"/>
      <c r="J32" s="17" t="n">
        <v>63500</v>
      </c>
      <c r="K32" s="17" t="n">
        <v>63500</v>
      </c>
      <c r="L32" s="17" t="n">
        <v>63500</v>
      </c>
      <c r="M32" s="18" t="n">
        <v>63500</v>
      </c>
      <c r="N32" s="41" t="n">
        <v>254</v>
      </c>
      <c r="O32" s="2"/>
      <c r="P32" s="2"/>
      <c r="Q32" s="2"/>
      <c r="R32" s="2"/>
      <c r="S32" s="2"/>
    </row>
    <row r="33" customFormat="false" ht="46.5" hidden="false" customHeight="false" outlineLevel="0" collapsed="false">
      <c r="A33" s="35" t="s">
        <v>23</v>
      </c>
      <c r="B33" s="36" t="n">
        <v>555</v>
      </c>
      <c r="C33" s="37" t="n">
        <v>1</v>
      </c>
      <c r="D33" s="37" t="n">
        <v>7</v>
      </c>
      <c r="E33" s="38" t="n">
        <v>200002</v>
      </c>
      <c r="F33" s="39" t="n">
        <v>500</v>
      </c>
      <c r="G33" s="40" t="s">
        <v>37</v>
      </c>
      <c r="H33" s="40" t="s">
        <v>37</v>
      </c>
      <c r="I33" s="19"/>
      <c r="J33" s="17" t="n">
        <v>209625</v>
      </c>
      <c r="K33" s="17" t="n">
        <v>255075</v>
      </c>
      <c r="L33" s="17" t="n">
        <v>255075</v>
      </c>
      <c r="M33" s="18" t="n">
        <v>255075</v>
      </c>
      <c r="N33" s="19" t="n">
        <v>974.85</v>
      </c>
      <c r="O33" s="2"/>
      <c r="P33" s="2"/>
      <c r="Q33" s="2"/>
      <c r="R33" s="2"/>
      <c r="S33" s="2"/>
    </row>
    <row r="34" customFormat="false" ht="46.5" hidden="true" customHeight="false" outlineLevel="0" collapsed="false">
      <c r="A34" s="35" t="s">
        <v>39</v>
      </c>
      <c r="B34" s="36" t="n">
        <v>555</v>
      </c>
      <c r="C34" s="37" t="n">
        <v>1</v>
      </c>
      <c r="D34" s="37" t="n">
        <v>11</v>
      </c>
      <c r="E34" s="38" t="n">
        <v>0</v>
      </c>
      <c r="F34" s="39" t="n">
        <v>0</v>
      </c>
      <c r="G34" s="40"/>
      <c r="H34" s="40"/>
      <c r="I34" s="19"/>
      <c r="J34" s="17" t="n">
        <v>209625</v>
      </c>
      <c r="K34" s="17" t="n">
        <v>255075</v>
      </c>
      <c r="L34" s="17" t="n">
        <v>255075</v>
      </c>
      <c r="M34" s="18" t="n">
        <v>255075</v>
      </c>
      <c r="N34" s="19" t="n">
        <v>974.85</v>
      </c>
      <c r="O34" s="2"/>
      <c r="P34" s="2"/>
      <c r="Q34" s="2"/>
      <c r="R34" s="2"/>
      <c r="S34" s="2"/>
    </row>
    <row r="35" customFormat="false" ht="46.5" hidden="true" customHeight="false" outlineLevel="0" collapsed="false">
      <c r="A35" s="35" t="s">
        <v>40</v>
      </c>
      <c r="B35" s="36" t="n">
        <v>555</v>
      </c>
      <c r="C35" s="37" t="n">
        <v>1</v>
      </c>
      <c r="D35" s="37" t="n">
        <v>11</v>
      </c>
      <c r="E35" s="38" t="n">
        <v>650300</v>
      </c>
      <c r="F35" s="39" t="n">
        <v>0</v>
      </c>
      <c r="G35" s="40"/>
      <c r="H35" s="40"/>
      <c r="I35" s="19"/>
      <c r="J35" s="17" t="n">
        <v>209625</v>
      </c>
      <c r="K35" s="17" t="n">
        <v>255075</v>
      </c>
      <c r="L35" s="17" t="n">
        <v>255075</v>
      </c>
      <c r="M35" s="18" t="n">
        <v>255075</v>
      </c>
      <c r="N35" s="41" t="n">
        <v>974.85</v>
      </c>
      <c r="O35" s="2"/>
      <c r="P35" s="2"/>
      <c r="Q35" s="2"/>
      <c r="R35" s="2"/>
      <c r="S35" s="2"/>
    </row>
    <row r="36" customFormat="false" ht="23.25" hidden="true" customHeight="false" outlineLevel="0" collapsed="false">
      <c r="A36" s="35" t="s">
        <v>41</v>
      </c>
      <c r="B36" s="36" t="n">
        <v>555</v>
      </c>
      <c r="C36" s="37" t="n">
        <v>1</v>
      </c>
      <c r="D36" s="37" t="n">
        <v>11</v>
      </c>
      <c r="E36" s="38" t="n">
        <v>650300</v>
      </c>
      <c r="F36" s="39" t="n">
        <v>13</v>
      </c>
      <c r="G36" s="40"/>
      <c r="H36" s="40"/>
      <c r="I36" s="19"/>
      <c r="J36" s="17" t="n">
        <v>532649.41</v>
      </c>
      <c r="K36" s="17" t="n">
        <v>479800.59</v>
      </c>
      <c r="L36" s="17" t="n">
        <v>506225</v>
      </c>
      <c r="M36" s="18" t="n">
        <v>506225</v>
      </c>
      <c r="N36" s="19" t="n">
        <v>2024.9</v>
      </c>
      <c r="O36" s="2"/>
      <c r="P36" s="2"/>
      <c r="Q36" s="2"/>
      <c r="R36" s="2"/>
      <c r="S36" s="2"/>
    </row>
    <row r="37" customFormat="false" ht="23.25" hidden="false" customHeight="false" outlineLevel="0" collapsed="false">
      <c r="A37" s="35" t="s">
        <v>42</v>
      </c>
      <c r="B37" s="36" t="n">
        <v>555</v>
      </c>
      <c r="C37" s="37" t="n">
        <v>1</v>
      </c>
      <c r="D37" s="37" t="n">
        <v>12</v>
      </c>
      <c r="E37" s="38" t="n">
        <v>0</v>
      </c>
      <c r="F37" s="39" t="n">
        <v>0</v>
      </c>
      <c r="G37" s="40" t="s">
        <v>43</v>
      </c>
      <c r="H37" s="40" t="s">
        <v>43</v>
      </c>
      <c r="I37" s="19"/>
      <c r="J37" s="17" t="n">
        <v>237500</v>
      </c>
      <c r="K37" s="17" t="n">
        <v>237500</v>
      </c>
      <c r="L37" s="17" t="n">
        <v>237500</v>
      </c>
      <c r="M37" s="18" t="n">
        <v>237500</v>
      </c>
      <c r="N37" s="19" t="n">
        <v>950</v>
      </c>
      <c r="O37" s="2"/>
      <c r="P37" s="2"/>
      <c r="Q37" s="2"/>
      <c r="R37" s="2"/>
      <c r="S37" s="2"/>
    </row>
    <row r="38" customFormat="false" ht="46.5" hidden="false" customHeight="false" outlineLevel="0" collapsed="false">
      <c r="A38" s="35" t="s">
        <v>44</v>
      </c>
      <c r="B38" s="36" t="n">
        <v>555</v>
      </c>
      <c r="C38" s="37" t="n">
        <v>1</v>
      </c>
      <c r="D38" s="37" t="n">
        <v>12</v>
      </c>
      <c r="E38" s="38" t="n">
        <v>700500</v>
      </c>
      <c r="F38" s="39" t="n">
        <v>0</v>
      </c>
      <c r="G38" s="40" t="s">
        <v>43</v>
      </c>
      <c r="H38" s="40" t="s">
        <v>43</v>
      </c>
      <c r="I38" s="19"/>
      <c r="J38" s="17" t="n">
        <v>237500</v>
      </c>
      <c r="K38" s="17" t="n">
        <v>237500</v>
      </c>
      <c r="L38" s="17" t="n">
        <v>237500</v>
      </c>
      <c r="M38" s="18" t="n">
        <v>237500</v>
      </c>
      <c r="N38" s="41" t="n">
        <v>950</v>
      </c>
      <c r="O38" s="2"/>
      <c r="P38" s="2"/>
      <c r="Q38" s="2"/>
      <c r="R38" s="2"/>
      <c r="S38" s="2"/>
    </row>
    <row r="39" customFormat="false" ht="23.25" hidden="false" customHeight="false" outlineLevel="0" collapsed="false">
      <c r="A39" s="35" t="s">
        <v>41</v>
      </c>
      <c r="B39" s="36" t="n">
        <v>555</v>
      </c>
      <c r="C39" s="37" t="n">
        <v>1</v>
      </c>
      <c r="D39" s="37" t="n">
        <v>12</v>
      </c>
      <c r="E39" s="38" t="n">
        <v>700500</v>
      </c>
      <c r="F39" s="39" t="n">
        <v>13</v>
      </c>
      <c r="G39" s="40" t="s">
        <v>43</v>
      </c>
      <c r="H39" s="40" t="s">
        <v>43</v>
      </c>
      <c r="I39" s="19"/>
      <c r="J39" s="17" t="n">
        <v>295149.41</v>
      </c>
      <c r="K39" s="17" t="n">
        <v>242300.59</v>
      </c>
      <c r="L39" s="17" t="n">
        <v>268725</v>
      </c>
      <c r="M39" s="18" t="n">
        <v>268725</v>
      </c>
      <c r="N39" s="19" t="n">
        <v>1074.9</v>
      </c>
      <c r="O39" s="2"/>
      <c r="P39" s="2"/>
      <c r="Q39" s="2"/>
      <c r="R39" s="2"/>
      <c r="S39" s="2"/>
    </row>
    <row r="40" customFormat="false" ht="46.5" hidden="false" customHeight="false" outlineLevel="0" collapsed="false">
      <c r="A40" s="35" t="s">
        <v>45</v>
      </c>
      <c r="B40" s="36" t="n">
        <v>555</v>
      </c>
      <c r="C40" s="37" t="n">
        <v>1</v>
      </c>
      <c r="D40" s="37" t="n">
        <v>14</v>
      </c>
      <c r="E40" s="38" t="n">
        <v>0</v>
      </c>
      <c r="F40" s="39" t="n">
        <v>0</v>
      </c>
      <c r="G40" s="40" t="s">
        <v>46</v>
      </c>
      <c r="H40" s="40" t="s">
        <v>47</v>
      </c>
      <c r="I40" s="19"/>
      <c r="J40" s="17" t="n">
        <v>295149.41</v>
      </c>
      <c r="K40" s="17" t="n">
        <v>242300.59</v>
      </c>
      <c r="L40" s="17" t="n">
        <v>268725</v>
      </c>
      <c r="M40" s="18" t="n">
        <v>268725</v>
      </c>
      <c r="N40" s="41" t="n">
        <v>1074.9</v>
      </c>
      <c r="O40" s="2"/>
      <c r="P40" s="2"/>
      <c r="Q40" s="2"/>
      <c r="R40" s="2"/>
      <c r="S40" s="2"/>
    </row>
    <row r="41" customFormat="false" ht="69.75" hidden="true" customHeight="false" outlineLevel="0" collapsed="false">
      <c r="A41" s="35" t="s">
        <v>48</v>
      </c>
      <c r="B41" s="36" t="n">
        <v>555</v>
      </c>
      <c r="C41" s="37" t="n">
        <v>1</v>
      </c>
      <c r="D41" s="37" t="n">
        <v>14</v>
      </c>
      <c r="E41" s="38" t="n">
        <v>14300</v>
      </c>
      <c r="F41" s="39" t="n">
        <v>0</v>
      </c>
      <c r="G41" s="40"/>
      <c r="H41" s="40"/>
      <c r="I41" s="19"/>
      <c r="J41" s="17" t="n">
        <v>1074775</v>
      </c>
      <c r="K41" s="17" t="n">
        <v>1074775</v>
      </c>
      <c r="L41" s="17" t="n">
        <v>1074775</v>
      </c>
      <c r="M41" s="18" t="n">
        <v>1074775</v>
      </c>
      <c r="N41" s="19" t="n">
        <v>4299.1</v>
      </c>
      <c r="O41" s="2"/>
      <c r="P41" s="2"/>
      <c r="Q41" s="2"/>
      <c r="R41" s="2"/>
      <c r="S41" s="2"/>
    </row>
    <row r="42" customFormat="false" ht="46.5" hidden="true" customHeight="false" outlineLevel="0" collapsed="false">
      <c r="A42" s="35" t="s">
        <v>23</v>
      </c>
      <c r="B42" s="36" t="n">
        <v>555</v>
      </c>
      <c r="C42" s="37" t="n">
        <v>1</v>
      </c>
      <c r="D42" s="37" t="n">
        <v>14</v>
      </c>
      <c r="E42" s="38" t="n">
        <v>14300</v>
      </c>
      <c r="F42" s="39" t="n">
        <v>500</v>
      </c>
      <c r="G42" s="40"/>
      <c r="H42" s="40"/>
      <c r="I42" s="19"/>
      <c r="J42" s="17" t="n">
        <v>946675</v>
      </c>
      <c r="K42" s="17" t="n">
        <v>946675</v>
      </c>
      <c r="L42" s="17" t="n">
        <v>946675</v>
      </c>
      <c r="M42" s="18" t="n">
        <v>946675</v>
      </c>
      <c r="N42" s="19" t="n">
        <v>3786.7</v>
      </c>
      <c r="O42" s="2"/>
      <c r="P42" s="2"/>
      <c r="Q42" s="2"/>
      <c r="R42" s="2"/>
      <c r="S42" s="2"/>
    </row>
    <row r="43" customFormat="false" ht="93" hidden="false" customHeight="false" outlineLevel="0" collapsed="false">
      <c r="A43" s="35" t="s">
        <v>49</v>
      </c>
      <c r="B43" s="36" t="n">
        <v>555</v>
      </c>
      <c r="C43" s="37" t="n">
        <v>1</v>
      </c>
      <c r="D43" s="37" t="n">
        <v>14</v>
      </c>
      <c r="E43" s="38" t="n">
        <v>900200</v>
      </c>
      <c r="F43" s="39" t="n">
        <v>0</v>
      </c>
      <c r="G43" s="40" t="s">
        <v>50</v>
      </c>
      <c r="H43" s="40" t="s">
        <v>51</v>
      </c>
      <c r="I43" s="19"/>
      <c r="J43" s="17" t="n">
        <v>946675</v>
      </c>
      <c r="K43" s="17" t="n">
        <v>946675</v>
      </c>
      <c r="L43" s="17" t="n">
        <v>946675</v>
      </c>
      <c r="M43" s="18" t="n">
        <v>946675</v>
      </c>
      <c r="N43" s="19" t="n">
        <v>3786.7</v>
      </c>
      <c r="O43" s="2"/>
      <c r="P43" s="2"/>
      <c r="Q43" s="2"/>
      <c r="R43" s="2"/>
      <c r="S43" s="2"/>
    </row>
    <row r="44" customFormat="false" ht="46.5" hidden="false" customHeight="false" outlineLevel="0" collapsed="false">
      <c r="A44" s="35" t="s">
        <v>23</v>
      </c>
      <c r="B44" s="36" t="n">
        <v>555</v>
      </c>
      <c r="C44" s="37" t="n">
        <v>1</v>
      </c>
      <c r="D44" s="37" t="n">
        <v>14</v>
      </c>
      <c r="E44" s="38" t="n">
        <v>900200</v>
      </c>
      <c r="F44" s="39" t="n">
        <v>500</v>
      </c>
      <c r="G44" s="40" t="s">
        <v>50</v>
      </c>
      <c r="H44" s="40" t="s">
        <v>51</v>
      </c>
      <c r="I44" s="19"/>
      <c r="J44" s="17" t="n">
        <v>946675</v>
      </c>
      <c r="K44" s="17" t="n">
        <v>946675</v>
      </c>
      <c r="L44" s="17" t="n">
        <v>946675</v>
      </c>
      <c r="M44" s="18" t="n">
        <v>946675</v>
      </c>
      <c r="N44" s="41" t="n">
        <v>3786.7</v>
      </c>
      <c r="O44" s="2"/>
      <c r="P44" s="2"/>
      <c r="Q44" s="2"/>
      <c r="R44" s="2"/>
      <c r="S44" s="2"/>
    </row>
    <row r="45" customFormat="false" ht="46.5" hidden="false" customHeight="false" outlineLevel="0" collapsed="false">
      <c r="A45" s="35" t="s">
        <v>52</v>
      </c>
      <c r="B45" s="36" t="n">
        <v>555</v>
      </c>
      <c r="C45" s="37" t="n">
        <v>1</v>
      </c>
      <c r="D45" s="37" t="n">
        <v>14</v>
      </c>
      <c r="E45" s="38" t="n">
        <v>920300</v>
      </c>
      <c r="F45" s="39" t="n">
        <v>0</v>
      </c>
      <c r="G45" s="40" t="s">
        <v>53</v>
      </c>
      <c r="H45" s="40" t="s">
        <v>54</v>
      </c>
      <c r="I45" s="19"/>
      <c r="J45" s="17" t="n">
        <v>128100</v>
      </c>
      <c r="K45" s="17" t="n">
        <v>78100</v>
      </c>
      <c r="L45" s="17" t="n">
        <v>128100</v>
      </c>
      <c r="M45" s="18" t="n">
        <v>128100</v>
      </c>
      <c r="N45" s="19" t="n">
        <v>462.4</v>
      </c>
      <c r="O45" s="2"/>
      <c r="P45" s="2"/>
      <c r="Q45" s="2"/>
      <c r="R45" s="2"/>
      <c r="S45" s="2"/>
    </row>
    <row r="46" customFormat="false" ht="46.5" hidden="false" customHeight="false" outlineLevel="0" collapsed="false">
      <c r="A46" s="35" t="s">
        <v>23</v>
      </c>
      <c r="B46" s="36" t="n">
        <v>555</v>
      </c>
      <c r="C46" s="37" t="n">
        <v>1</v>
      </c>
      <c r="D46" s="37" t="n">
        <v>14</v>
      </c>
      <c r="E46" s="38" t="n">
        <v>920300</v>
      </c>
      <c r="F46" s="39" t="n">
        <v>500</v>
      </c>
      <c r="G46" s="40" t="s">
        <v>53</v>
      </c>
      <c r="H46" s="40" t="s">
        <v>54</v>
      </c>
      <c r="I46" s="19"/>
      <c r="J46" s="17" t="n">
        <v>128100</v>
      </c>
      <c r="K46" s="17" t="n">
        <v>78100</v>
      </c>
      <c r="L46" s="17" t="n">
        <v>128100</v>
      </c>
      <c r="M46" s="18" t="n">
        <v>128100</v>
      </c>
      <c r="N46" s="19" t="n">
        <v>462.4</v>
      </c>
    </row>
    <row r="47" customFormat="false" ht="93" hidden="false" customHeight="false" outlineLevel="0" collapsed="false">
      <c r="A47" s="42" t="s">
        <v>55</v>
      </c>
      <c r="B47" s="29" t="n">
        <v>555</v>
      </c>
      <c r="C47" s="30" t="n">
        <v>3</v>
      </c>
      <c r="D47" s="30" t="n">
        <v>0</v>
      </c>
      <c r="E47" s="31" t="n">
        <v>0</v>
      </c>
      <c r="F47" s="32" t="n">
        <v>0</v>
      </c>
      <c r="G47" s="33" t="s">
        <v>56</v>
      </c>
      <c r="H47" s="33" t="s">
        <v>57</v>
      </c>
      <c r="I47" s="34"/>
      <c r="J47" s="17" t="n">
        <v>128100</v>
      </c>
      <c r="K47" s="17" t="n">
        <v>78100</v>
      </c>
      <c r="L47" s="17" t="n">
        <v>128100</v>
      </c>
      <c r="M47" s="18" t="n">
        <v>128100</v>
      </c>
      <c r="N47" s="41" t="n">
        <v>462.4</v>
      </c>
    </row>
    <row r="48" customFormat="false" ht="23.25" hidden="true" customHeight="false" outlineLevel="0" collapsed="false">
      <c r="A48" s="35" t="s">
        <v>58</v>
      </c>
      <c r="B48" s="36" t="n">
        <v>555</v>
      </c>
      <c r="C48" s="37" t="n">
        <v>3</v>
      </c>
      <c r="D48" s="37" t="n">
        <v>2</v>
      </c>
      <c r="E48" s="38" t="n">
        <v>0</v>
      </c>
      <c r="F48" s="39" t="n">
        <v>0</v>
      </c>
      <c r="G48" s="40"/>
      <c r="H48" s="40"/>
      <c r="I48" s="19"/>
      <c r="J48" s="17" t="n">
        <v>0</v>
      </c>
      <c r="K48" s="17" t="n">
        <v>50000</v>
      </c>
      <c r="L48" s="17" t="n">
        <v>0</v>
      </c>
      <c r="M48" s="18" t="n">
        <v>0</v>
      </c>
      <c r="N48" s="19" t="n">
        <v>50</v>
      </c>
    </row>
    <row r="49" customFormat="false" ht="116.25" hidden="true" customHeight="false" outlineLevel="0" collapsed="false">
      <c r="A49" s="35" t="s">
        <v>59</v>
      </c>
      <c r="B49" s="36" t="n">
        <v>555</v>
      </c>
      <c r="C49" s="37" t="n">
        <v>3</v>
      </c>
      <c r="D49" s="37" t="n">
        <v>2</v>
      </c>
      <c r="E49" s="38" t="n">
        <v>2026700</v>
      </c>
      <c r="F49" s="39" t="n">
        <v>0</v>
      </c>
      <c r="G49" s="40"/>
      <c r="H49" s="40"/>
      <c r="I49" s="19"/>
      <c r="J49" s="17" t="n">
        <v>0</v>
      </c>
      <c r="K49" s="17" t="n">
        <v>50000</v>
      </c>
      <c r="L49" s="17" t="n">
        <v>0</v>
      </c>
      <c r="M49" s="18" t="n">
        <v>0</v>
      </c>
      <c r="N49" s="19" t="n">
        <v>50</v>
      </c>
    </row>
    <row r="50" customFormat="false" ht="116.25" hidden="true" customHeight="false" outlineLevel="0" collapsed="false">
      <c r="A50" s="35" t="s">
        <v>60</v>
      </c>
      <c r="B50" s="36" t="n">
        <v>555</v>
      </c>
      <c r="C50" s="37" t="n">
        <v>3</v>
      </c>
      <c r="D50" s="37" t="n">
        <v>2</v>
      </c>
      <c r="E50" s="38" t="n">
        <v>2026700</v>
      </c>
      <c r="F50" s="39" t="n">
        <v>14</v>
      </c>
      <c r="G50" s="40"/>
      <c r="H50" s="40"/>
      <c r="I50" s="19"/>
      <c r="J50" s="17" t="n">
        <v>0</v>
      </c>
      <c r="K50" s="17" t="n">
        <v>50000</v>
      </c>
      <c r="L50" s="17" t="n">
        <v>0</v>
      </c>
      <c r="M50" s="18" t="n">
        <v>0</v>
      </c>
      <c r="N50" s="41" t="n">
        <v>50</v>
      </c>
    </row>
    <row r="51" customFormat="false" ht="116.25" hidden="false" customHeight="false" outlineLevel="0" collapsed="false">
      <c r="A51" s="35" t="s">
        <v>61</v>
      </c>
      <c r="B51" s="36" t="n">
        <v>555</v>
      </c>
      <c r="C51" s="37" t="n">
        <v>3</v>
      </c>
      <c r="D51" s="37" t="n">
        <v>9</v>
      </c>
      <c r="E51" s="38" t="n">
        <v>0</v>
      </c>
      <c r="F51" s="39" t="n">
        <v>0</v>
      </c>
      <c r="G51" s="40" t="s">
        <v>56</v>
      </c>
      <c r="H51" s="40" t="s">
        <v>57</v>
      </c>
      <c r="I51" s="19"/>
      <c r="J51" s="17" t="n">
        <v>2141069</v>
      </c>
      <c r="K51" s="17" t="n">
        <v>18770131</v>
      </c>
      <c r="L51" s="17" t="n">
        <v>20811550</v>
      </c>
      <c r="M51" s="18" t="n">
        <v>6078550</v>
      </c>
      <c r="N51" s="19" t="n">
        <v>47801.3</v>
      </c>
    </row>
    <row r="52" customFormat="false" ht="46.5" hidden="true" customHeight="false" outlineLevel="0" collapsed="false">
      <c r="A52" s="35" t="s">
        <v>62</v>
      </c>
      <c r="B52" s="36" t="n">
        <v>555</v>
      </c>
      <c r="C52" s="37" t="n">
        <v>3</v>
      </c>
      <c r="D52" s="37" t="n">
        <v>9</v>
      </c>
      <c r="E52" s="38" t="n">
        <v>700400</v>
      </c>
      <c r="F52" s="39" t="n">
        <v>0</v>
      </c>
      <c r="G52" s="40"/>
      <c r="H52" s="40"/>
      <c r="I52" s="19"/>
      <c r="J52" s="17" t="n">
        <v>218750</v>
      </c>
      <c r="K52" s="17" t="n">
        <v>218750</v>
      </c>
      <c r="L52" s="17" t="n">
        <v>218750</v>
      </c>
      <c r="M52" s="18" t="n">
        <v>218750</v>
      </c>
      <c r="N52" s="19" t="n">
        <v>875</v>
      </c>
    </row>
    <row r="53" customFormat="false" ht="23.25" hidden="true" customHeight="false" outlineLevel="0" collapsed="false">
      <c r="A53" s="35" t="s">
        <v>41</v>
      </c>
      <c r="B53" s="36" t="n">
        <v>555</v>
      </c>
      <c r="C53" s="37" t="n">
        <v>3</v>
      </c>
      <c r="D53" s="37" t="n">
        <v>9</v>
      </c>
      <c r="E53" s="38" t="n">
        <v>700400</v>
      </c>
      <c r="F53" s="39" t="n">
        <v>13</v>
      </c>
      <c r="G53" s="40"/>
      <c r="H53" s="40"/>
      <c r="I53" s="19"/>
      <c r="J53" s="17" t="n">
        <v>218750</v>
      </c>
      <c r="K53" s="17" t="n">
        <v>218750</v>
      </c>
      <c r="L53" s="17" t="n">
        <v>218750</v>
      </c>
      <c r="M53" s="18" t="n">
        <v>218750</v>
      </c>
      <c r="N53" s="19" t="n">
        <v>875</v>
      </c>
    </row>
    <row r="54" customFormat="false" ht="46.5" hidden="true" customHeight="false" outlineLevel="0" collapsed="false">
      <c r="A54" s="35" t="s">
        <v>44</v>
      </c>
      <c r="B54" s="36" t="n">
        <v>555</v>
      </c>
      <c r="C54" s="37" t="n">
        <v>3</v>
      </c>
      <c r="D54" s="37" t="n">
        <v>9</v>
      </c>
      <c r="E54" s="38" t="n">
        <v>700500</v>
      </c>
      <c r="F54" s="39" t="n">
        <v>0</v>
      </c>
      <c r="G54" s="40"/>
      <c r="H54" s="40"/>
      <c r="I54" s="19"/>
      <c r="J54" s="17" t="n">
        <v>218750</v>
      </c>
      <c r="K54" s="17" t="n">
        <v>218750</v>
      </c>
      <c r="L54" s="17" t="n">
        <v>218750</v>
      </c>
      <c r="M54" s="18" t="n">
        <v>218750</v>
      </c>
      <c r="N54" s="41" t="n">
        <v>875</v>
      </c>
    </row>
    <row r="55" customFormat="false" ht="23.25" hidden="true" customHeight="false" outlineLevel="0" collapsed="false">
      <c r="A55" s="35" t="s">
        <v>41</v>
      </c>
      <c r="B55" s="36" t="n">
        <v>555</v>
      </c>
      <c r="C55" s="37" t="n">
        <v>3</v>
      </c>
      <c r="D55" s="37" t="n">
        <v>9</v>
      </c>
      <c r="E55" s="38" t="n">
        <v>700500</v>
      </c>
      <c r="F55" s="39" t="n">
        <v>13</v>
      </c>
      <c r="G55" s="40"/>
      <c r="H55" s="40"/>
      <c r="I55" s="19"/>
      <c r="J55" s="17" t="n">
        <v>276094</v>
      </c>
      <c r="K55" s="17" t="n">
        <v>179056</v>
      </c>
      <c r="L55" s="17" t="n">
        <v>335575</v>
      </c>
      <c r="M55" s="18" t="n">
        <v>227575</v>
      </c>
      <c r="N55" s="19" t="n">
        <v>1018.3</v>
      </c>
    </row>
    <row r="56" customFormat="false" ht="116.25" hidden="false" customHeight="false" outlineLevel="0" collapsed="false">
      <c r="A56" s="35" t="s">
        <v>63</v>
      </c>
      <c r="B56" s="36" t="n">
        <v>555</v>
      </c>
      <c r="C56" s="37" t="n">
        <v>3</v>
      </c>
      <c r="D56" s="37" t="n">
        <v>9</v>
      </c>
      <c r="E56" s="38" t="n">
        <v>2180100</v>
      </c>
      <c r="F56" s="39" t="n">
        <v>0</v>
      </c>
      <c r="G56" s="40" t="s">
        <v>64</v>
      </c>
      <c r="H56" s="40" t="s">
        <v>43</v>
      </c>
      <c r="I56" s="19"/>
      <c r="J56" s="17"/>
      <c r="K56" s="17"/>
      <c r="L56" s="17"/>
      <c r="M56" s="18"/>
      <c r="N56" s="19"/>
    </row>
    <row r="57" customFormat="false" ht="116.25" hidden="false" customHeight="false" outlineLevel="0" collapsed="false">
      <c r="A57" s="35" t="s">
        <v>60</v>
      </c>
      <c r="B57" s="36" t="n">
        <v>555</v>
      </c>
      <c r="C57" s="37" t="n">
        <v>3</v>
      </c>
      <c r="D57" s="37" t="n">
        <v>9</v>
      </c>
      <c r="E57" s="38" t="n">
        <v>2180100</v>
      </c>
      <c r="F57" s="39" t="n">
        <v>14</v>
      </c>
      <c r="G57" s="40" t="s">
        <v>64</v>
      </c>
      <c r="H57" s="40" t="s">
        <v>43</v>
      </c>
      <c r="I57" s="19"/>
      <c r="J57" s="17"/>
      <c r="K57" s="17"/>
      <c r="L57" s="17"/>
      <c r="M57" s="18"/>
      <c r="N57" s="19"/>
    </row>
    <row r="58" customFormat="false" ht="93" hidden="false" customHeight="false" outlineLevel="0" collapsed="false">
      <c r="A58" s="35" t="s">
        <v>65</v>
      </c>
      <c r="B58" s="36" t="n">
        <v>555</v>
      </c>
      <c r="C58" s="37" t="n">
        <v>3</v>
      </c>
      <c r="D58" s="37" t="n">
        <v>9</v>
      </c>
      <c r="E58" s="38" t="n">
        <v>700400</v>
      </c>
      <c r="F58" s="39" t="n">
        <v>0</v>
      </c>
      <c r="G58" s="40" t="s">
        <v>57</v>
      </c>
      <c r="H58" s="40" t="s">
        <v>57</v>
      </c>
      <c r="I58" s="19"/>
      <c r="J58" s="17" t="n">
        <v>50900</v>
      </c>
      <c r="K58" s="17" t="n">
        <v>50900</v>
      </c>
      <c r="L58" s="17" t="n">
        <v>50900</v>
      </c>
      <c r="M58" s="18" t="n">
        <v>50900</v>
      </c>
      <c r="N58" s="19" t="n">
        <v>203.6</v>
      </c>
    </row>
    <row r="59" customFormat="false" ht="23.25" hidden="false" customHeight="false" outlineLevel="0" collapsed="false">
      <c r="A59" s="35" t="s">
        <v>41</v>
      </c>
      <c r="B59" s="36" t="n">
        <v>555</v>
      </c>
      <c r="C59" s="37" t="n">
        <v>3</v>
      </c>
      <c r="D59" s="37" t="n">
        <v>9</v>
      </c>
      <c r="E59" s="38" t="n">
        <v>700400</v>
      </c>
      <c r="F59" s="39" t="n">
        <v>13</v>
      </c>
      <c r="G59" s="40" t="s">
        <v>57</v>
      </c>
      <c r="H59" s="40" t="s">
        <v>57</v>
      </c>
      <c r="I59" s="19"/>
      <c r="J59" s="17" t="n">
        <v>50900</v>
      </c>
      <c r="K59" s="17" t="n">
        <v>50900</v>
      </c>
      <c r="L59" s="17" t="n">
        <v>50900</v>
      </c>
      <c r="M59" s="18" t="n">
        <v>50900</v>
      </c>
      <c r="N59" s="41" t="n">
        <v>203.6</v>
      </c>
    </row>
    <row r="60" customFormat="false" ht="46.5" hidden="false" customHeight="false" outlineLevel="0" collapsed="false">
      <c r="A60" s="42" t="s">
        <v>66</v>
      </c>
      <c r="B60" s="29" t="n">
        <v>555</v>
      </c>
      <c r="C60" s="30" t="n">
        <v>4</v>
      </c>
      <c r="D60" s="30" t="n">
        <v>0</v>
      </c>
      <c r="E60" s="31" t="n">
        <v>0</v>
      </c>
      <c r="F60" s="32" t="n">
        <v>0</v>
      </c>
      <c r="G60" s="33" t="s">
        <v>67</v>
      </c>
      <c r="H60" s="33" t="s">
        <v>68</v>
      </c>
      <c r="I60" s="34"/>
      <c r="J60" s="17" t="n">
        <v>0</v>
      </c>
      <c r="K60" s="17" t="n">
        <v>0</v>
      </c>
      <c r="L60" s="17" t="n">
        <v>45000</v>
      </c>
      <c r="M60" s="18" t="n">
        <v>0</v>
      </c>
      <c r="N60" s="19" t="n">
        <v>45</v>
      </c>
    </row>
    <row r="61" customFormat="false" ht="23.25" hidden="false" customHeight="false" outlineLevel="0" collapsed="false">
      <c r="A61" s="35" t="s">
        <v>69</v>
      </c>
      <c r="B61" s="36" t="n">
        <v>555</v>
      </c>
      <c r="C61" s="37" t="n">
        <v>4</v>
      </c>
      <c r="D61" s="37" t="n">
        <v>1</v>
      </c>
      <c r="E61" s="38" t="n">
        <v>0</v>
      </c>
      <c r="F61" s="39" t="n">
        <v>0</v>
      </c>
      <c r="G61" s="40" t="s">
        <v>70</v>
      </c>
      <c r="H61" s="40" t="s">
        <v>71</v>
      </c>
      <c r="I61" s="19"/>
      <c r="J61" s="17" t="n">
        <v>0</v>
      </c>
      <c r="K61" s="17" t="n">
        <v>0</v>
      </c>
      <c r="L61" s="17" t="n">
        <v>45000</v>
      </c>
      <c r="M61" s="18" t="n">
        <v>0</v>
      </c>
      <c r="N61" s="41" t="n">
        <v>45</v>
      </c>
    </row>
    <row r="62" customFormat="false" ht="116.25" hidden="false" customHeight="false" outlineLevel="0" collapsed="false">
      <c r="A62" s="35" t="s">
        <v>72</v>
      </c>
      <c r="B62" s="36" t="n">
        <v>555</v>
      </c>
      <c r="C62" s="37" t="n">
        <v>4</v>
      </c>
      <c r="D62" s="37" t="n">
        <v>1</v>
      </c>
      <c r="E62" s="38" t="n">
        <v>5100200</v>
      </c>
      <c r="F62" s="39" t="n">
        <v>0</v>
      </c>
      <c r="G62" s="40" t="s">
        <v>70</v>
      </c>
      <c r="H62" s="40" t="s">
        <v>71</v>
      </c>
      <c r="I62" s="19"/>
      <c r="J62" s="17" t="n">
        <v>0</v>
      </c>
      <c r="K62" s="17" t="n">
        <v>0</v>
      </c>
      <c r="L62" s="17" t="n">
        <v>63000</v>
      </c>
      <c r="M62" s="18" t="n">
        <v>0</v>
      </c>
      <c r="N62" s="19" t="n">
        <v>63</v>
      </c>
    </row>
    <row r="63" customFormat="false" ht="23.25" hidden="false" customHeight="false" outlineLevel="0" collapsed="false">
      <c r="A63" s="35" t="s">
        <v>73</v>
      </c>
      <c r="B63" s="36" t="n">
        <v>555</v>
      </c>
      <c r="C63" s="37" t="n">
        <v>4</v>
      </c>
      <c r="D63" s="37" t="n">
        <v>1</v>
      </c>
      <c r="E63" s="38" t="n">
        <v>5100200</v>
      </c>
      <c r="F63" s="39" t="n">
        <v>5</v>
      </c>
      <c r="G63" s="40" t="s">
        <v>70</v>
      </c>
      <c r="H63" s="40" t="s">
        <v>71</v>
      </c>
      <c r="I63" s="19"/>
      <c r="J63" s="17" t="n">
        <v>0</v>
      </c>
      <c r="K63" s="17" t="n">
        <v>0</v>
      </c>
      <c r="L63" s="17" t="n">
        <v>63000</v>
      </c>
      <c r="M63" s="18" t="n">
        <v>0</v>
      </c>
      <c r="N63" s="41" t="n">
        <v>63</v>
      </c>
    </row>
    <row r="64" customFormat="false" ht="46.5" hidden="true" customHeight="false" outlineLevel="0" collapsed="false">
      <c r="A64" s="35" t="s">
        <v>74</v>
      </c>
      <c r="B64" s="36" t="n">
        <v>555</v>
      </c>
      <c r="C64" s="37" t="n">
        <v>4</v>
      </c>
      <c r="D64" s="37" t="n">
        <v>5</v>
      </c>
      <c r="E64" s="38" t="n">
        <v>0</v>
      </c>
      <c r="F64" s="39" t="n">
        <v>0</v>
      </c>
      <c r="G64" s="40"/>
      <c r="H64" s="40"/>
      <c r="I64" s="19"/>
      <c r="J64" s="17" t="n">
        <v>28775</v>
      </c>
      <c r="K64" s="17" t="n">
        <v>28775</v>
      </c>
      <c r="L64" s="17" t="n">
        <v>28775</v>
      </c>
      <c r="M64" s="18" t="n">
        <v>28775</v>
      </c>
      <c r="N64" s="19" t="n">
        <v>115.1</v>
      </c>
    </row>
    <row r="65" customFormat="false" ht="93" hidden="true" customHeight="false" outlineLevel="0" collapsed="false">
      <c r="A65" s="35" t="s">
        <v>75</v>
      </c>
      <c r="B65" s="36" t="n">
        <v>555</v>
      </c>
      <c r="C65" s="37" t="n">
        <v>4</v>
      </c>
      <c r="D65" s="37" t="n">
        <v>5</v>
      </c>
      <c r="E65" s="38" t="n">
        <v>2600406</v>
      </c>
      <c r="F65" s="39" t="n">
        <v>0</v>
      </c>
      <c r="G65" s="40"/>
      <c r="H65" s="40"/>
      <c r="I65" s="19"/>
      <c r="J65" s="17" t="n">
        <v>28775</v>
      </c>
      <c r="K65" s="17" t="n">
        <v>28775</v>
      </c>
      <c r="L65" s="17" t="n">
        <v>28775</v>
      </c>
      <c r="M65" s="18" t="n">
        <v>28775</v>
      </c>
      <c r="N65" s="41" t="n">
        <v>115.1</v>
      </c>
    </row>
    <row r="66" customFormat="false" ht="23.25" hidden="true" customHeight="false" outlineLevel="0" collapsed="false">
      <c r="A66" s="35" t="s">
        <v>76</v>
      </c>
      <c r="B66" s="36" t="n">
        <v>555</v>
      </c>
      <c r="C66" s="37" t="n">
        <v>4</v>
      </c>
      <c r="D66" s="37" t="n">
        <v>5</v>
      </c>
      <c r="E66" s="38" t="n">
        <v>2600406</v>
      </c>
      <c r="F66" s="39" t="n">
        <v>6</v>
      </c>
      <c r="G66" s="40"/>
      <c r="H66" s="40"/>
      <c r="I66" s="19"/>
      <c r="J66" s="17" t="n">
        <v>11125</v>
      </c>
      <c r="K66" s="17" t="n">
        <v>11125</v>
      </c>
      <c r="L66" s="17" t="n">
        <v>11125</v>
      </c>
      <c r="M66" s="18" t="n">
        <v>11125</v>
      </c>
      <c r="N66" s="19" t="n">
        <v>44.5</v>
      </c>
    </row>
    <row r="67" customFormat="false" ht="46.5" hidden="true" customHeight="false" outlineLevel="0" collapsed="false">
      <c r="A67" s="35" t="s">
        <v>23</v>
      </c>
      <c r="B67" s="36" t="n">
        <v>555</v>
      </c>
      <c r="C67" s="37" t="n">
        <v>4</v>
      </c>
      <c r="D67" s="37" t="n">
        <v>5</v>
      </c>
      <c r="E67" s="38" t="n">
        <v>2600406</v>
      </c>
      <c r="F67" s="39" t="n">
        <v>500</v>
      </c>
      <c r="G67" s="40"/>
      <c r="H67" s="40"/>
      <c r="I67" s="19"/>
      <c r="J67" s="17" t="n">
        <v>11125</v>
      </c>
      <c r="K67" s="17" t="n">
        <v>11125</v>
      </c>
      <c r="L67" s="17" t="n">
        <v>11125</v>
      </c>
      <c r="M67" s="18" t="n">
        <v>11125</v>
      </c>
      <c r="N67" s="41" t="n">
        <v>44.5</v>
      </c>
    </row>
    <row r="68" customFormat="false" ht="93" hidden="true" customHeight="false" outlineLevel="0" collapsed="false">
      <c r="A68" s="35" t="s">
        <v>77</v>
      </c>
      <c r="B68" s="36" t="n">
        <v>555</v>
      </c>
      <c r="C68" s="37" t="n">
        <v>4</v>
      </c>
      <c r="D68" s="37" t="n">
        <v>5</v>
      </c>
      <c r="E68" s="38" t="n">
        <v>2600407</v>
      </c>
      <c r="F68" s="39" t="n">
        <v>0</v>
      </c>
      <c r="G68" s="40"/>
      <c r="H68" s="40"/>
      <c r="I68" s="19"/>
      <c r="J68" s="17" t="n">
        <v>82225</v>
      </c>
      <c r="K68" s="17" t="n">
        <v>1707225</v>
      </c>
      <c r="L68" s="17" t="n">
        <v>4707225</v>
      </c>
      <c r="M68" s="18" t="n">
        <v>82225</v>
      </c>
      <c r="N68" s="19" t="n">
        <v>6578.9</v>
      </c>
    </row>
    <row r="69" customFormat="false" ht="23.25" hidden="true" customHeight="false" outlineLevel="0" collapsed="false">
      <c r="A69" s="35" t="s">
        <v>76</v>
      </c>
      <c r="B69" s="36" t="n">
        <v>555</v>
      </c>
      <c r="C69" s="37" t="n">
        <v>4</v>
      </c>
      <c r="D69" s="37" t="n">
        <v>5</v>
      </c>
      <c r="E69" s="38" t="n">
        <v>2600407</v>
      </c>
      <c r="F69" s="39" t="n">
        <v>6</v>
      </c>
      <c r="G69" s="40"/>
      <c r="H69" s="40"/>
      <c r="I69" s="19"/>
      <c r="J69" s="17" t="n">
        <v>82225</v>
      </c>
      <c r="K69" s="17" t="n">
        <v>1707225</v>
      </c>
      <c r="L69" s="17" t="n">
        <v>4707225</v>
      </c>
      <c r="M69" s="18" t="n">
        <v>82225</v>
      </c>
      <c r="N69" s="19" t="n">
        <v>6578.9</v>
      </c>
    </row>
    <row r="70" customFormat="false" ht="93" hidden="true" customHeight="false" outlineLevel="0" collapsed="false">
      <c r="A70" s="35" t="s">
        <v>78</v>
      </c>
      <c r="B70" s="36" t="n">
        <v>555</v>
      </c>
      <c r="C70" s="37" t="n">
        <v>4</v>
      </c>
      <c r="D70" s="37" t="n">
        <v>5</v>
      </c>
      <c r="E70" s="38" t="n">
        <v>2600408</v>
      </c>
      <c r="F70" s="39" t="n">
        <v>0</v>
      </c>
      <c r="G70" s="40"/>
      <c r="H70" s="40"/>
      <c r="I70" s="19"/>
      <c r="J70" s="17" t="n">
        <v>82225</v>
      </c>
      <c r="K70" s="17" t="n">
        <v>1707225</v>
      </c>
      <c r="L70" s="17" t="n">
        <v>4707225</v>
      </c>
      <c r="M70" s="18" t="n">
        <v>82225</v>
      </c>
      <c r="N70" s="41" t="n">
        <v>6578.9</v>
      </c>
    </row>
    <row r="71" customFormat="false" ht="23.25" hidden="true" customHeight="false" outlineLevel="0" collapsed="false">
      <c r="A71" s="35" t="s">
        <v>76</v>
      </c>
      <c r="B71" s="36" t="n">
        <v>555</v>
      </c>
      <c r="C71" s="37" t="n">
        <v>4</v>
      </c>
      <c r="D71" s="37" t="n">
        <v>5</v>
      </c>
      <c r="E71" s="38" t="n">
        <v>2600408</v>
      </c>
      <c r="F71" s="39" t="n">
        <v>6</v>
      </c>
      <c r="G71" s="40"/>
      <c r="H71" s="40"/>
      <c r="I71" s="19"/>
      <c r="J71" s="17" t="n">
        <v>100000</v>
      </c>
      <c r="K71" s="17" t="n">
        <v>100000</v>
      </c>
      <c r="L71" s="17" t="n">
        <v>100000</v>
      </c>
      <c r="M71" s="18" t="n">
        <v>100000</v>
      </c>
      <c r="N71" s="19" t="n">
        <v>400</v>
      </c>
    </row>
    <row r="72" customFormat="false" ht="162.75" hidden="true" customHeight="false" outlineLevel="0" collapsed="false">
      <c r="A72" s="35" t="s">
        <v>79</v>
      </c>
      <c r="B72" s="36" t="n">
        <v>555</v>
      </c>
      <c r="C72" s="37" t="n">
        <v>4</v>
      </c>
      <c r="D72" s="37" t="n">
        <v>5</v>
      </c>
      <c r="E72" s="38" t="n">
        <v>2600411</v>
      </c>
      <c r="F72" s="39" t="n">
        <v>0</v>
      </c>
      <c r="G72" s="40"/>
      <c r="H72" s="40"/>
      <c r="I72" s="19"/>
      <c r="J72" s="17" t="n">
        <v>100000</v>
      </c>
      <c r="K72" s="17" t="n">
        <v>100000</v>
      </c>
      <c r="L72" s="17" t="n">
        <v>100000</v>
      </c>
      <c r="M72" s="18" t="n">
        <v>100000</v>
      </c>
      <c r="N72" s="19" t="n">
        <v>400</v>
      </c>
    </row>
    <row r="73" customFormat="false" ht="23.25" hidden="true" customHeight="false" outlineLevel="0" collapsed="false">
      <c r="A73" s="35" t="s">
        <v>76</v>
      </c>
      <c r="B73" s="36" t="n">
        <v>555</v>
      </c>
      <c r="C73" s="37" t="n">
        <v>4</v>
      </c>
      <c r="D73" s="37" t="n">
        <v>5</v>
      </c>
      <c r="E73" s="38" t="n">
        <v>2600411</v>
      </c>
      <c r="F73" s="39" t="n">
        <v>6</v>
      </c>
      <c r="G73" s="40"/>
      <c r="H73" s="40"/>
      <c r="I73" s="19"/>
      <c r="J73" s="17" t="n">
        <v>100000</v>
      </c>
      <c r="K73" s="17" t="n">
        <v>100000</v>
      </c>
      <c r="L73" s="17" t="n">
        <v>100000</v>
      </c>
      <c r="M73" s="18" t="n">
        <v>100000</v>
      </c>
      <c r="N73" s="41" t="n">
        <v>400</v>
      </c>
    </row>
    <row r="74" customFormat="false" ht="46.5" hidden="true" customHeight="false" outlineLevel="0" collapsed="false">
      <c r="A74" s="35" t="s">
        <v>80</v>
      </c>
      <c r="B74" s="36" t="n">
        <v>555</v>
      </c>
      <c r="C74" s="37" t="n">
        <v>4</v>
      </c>
      <c r="D74" s="37" t="n">
        <v>5</v>
      </c>
      <c r="E74" s="38" t="n">
        <v>2600700</v>
      </c>
      <c r="F74" s="39" t="n">
        <v>0</v>
      </c>
      <c r="G74" s="40"/>
      <c r="H74" s="40"/>
      <c r="I74" s="19"/>
      <c r="J74" s="17" t="n">
        <v>0</v>
      </c>
      <c r="K74" s="17" t="n">
        <v>15098500</v>
      </c>
      <c r="L74" s="17" t="n">
        <v>15450000</v>
      </c>
      <c r="M74" s="18" t="n">
        <v>5450000</v>
      </c>
      <c r="N74" s="19" t="n">
        <v>35998.5</v>
      </c>
    </row>
    <row r="75" customFormat="false" ht="23.25" hidden="true" customHeight="false" outlineLevel="0" collapsed="false">
      <c r="A75" s="35" t="s">
        <v>76</v>
      </c>
      <c r="B75" s="36" t="n">
        <v>555</v>
      </c>
      <c r="C75" s="37" t="n">
        <v>4</v>
      </c>
      <c r="D75" s="37" t="n">
        <v>5</v>
      </c>
      <c r="E75" s="38" t="n">
        <v>2600700</v>
      </c>
      <c r="F75" s="39" t="n">
        <v>6</v>
      </c>
      <c r="G75" s="40"/>
      <c r="H75" s="40"/>
      <c r="I75" s="19"/>
      <c r="J75" s="17" t="n">
        <v>0</v>
      </c>
      <c r="K75" s="17" t="n">
        <v>15098500</v>
      </c>
      <c r="L75" s="17" t="n">
        <v>15450000</v>
      </c>
      <c r="M75" s="18" t="n">
        <v>5450000</v>
      </c>
      <c r="N75" s="19" t="n">
        <v>35998.5</v>
      </c>
    </row>
    <row r="76" customFormat="false" ht="46.5" hidden="true" customHeight="false" outlineLevel="0" collapsed="false">
      <c r="A76" s="35" t="s">
        <v>81</v>
      </c>
      <c r="B76" s="36" t="n">
        <v>555</v>
      </c>
      <c r="C76" s="37" t="n">
        <v>4</v>
      </c>
      <c r="D76" s="37" t="n">
        <v>5</v>
      </c>
      <c r="E76" s="38" t="n">
        <v>2601300</v>
      </c>
      <c r="F76" s="39" t="n">
        <v>0</v>
      </c>
      <c r="G76" s="40"/>
      <c r="H76" s="40"/>
      <c r="I76" s="19"/>
      <c r="J76" s="17" t="n">
        <v>0</v>
      </c>
      <c r="K76" s="17" t="n">
        <v>15098500</v>
      </c>
      <c r="L76" s="17" t="n">
        <v>15450000</v>
      </c>
      <c r="M76" s="18" t="n">
        <v>5450000</v>
      </c>
      <c r="N76" s="41" t="n">
        <v>35998.5</v>
      </c>
    </row>
    <row r="77" customFormat="false" ht="23.25" hidden="true" customHeight="false" outlineLevel="0" collapsed="false">
      <c r="A77" s="35" t="s">
        <v>76</v>
      </c>
      <c r="B77" s="36" t="n">
        <v>555</v>
      </c>
      <c r="C77" s="37" t="n">
        <v>4</v>
      </c>
      <c r="D77" s="37" t="n">
        <v>5</v>
      </c>
      <c r="E77" s="38" t="n">
        <v>2601300</v>
      </c>
      <c r="F77" s="39" t="n">
        <v>6</v>
      </c>
      <c r="G77" s="40"/>
      <c r="H77" s="40"/>
      <c r="I77" s="19"/>
      <c r="J77" s="17" t="n">
        <v>1464000</v>
      </c>
      <c r="K77" s="17" t="n">
        <v>1466600</v>
      </c>
      <c r="L77" s="17" t="n">
        <v>0</v>
      </c>
      <c r="M77" s="18" t="n">
        <v>0</v>
      </c>
      <c r="N77" s="19" t="n">
        <v>2930.6</v>
      </c>
    </row>
    <row r="78" customFormat="false" ht="23.25" hidden="true" customHeight="false" outlineLevel="0" collapsed="false">
      <c r="A78" s="35" t="s">
        <v>82</v>
      </c>
      <c r="B78" s="36" t="n">
        <v>555</v>
      </c>
      <c r="C78" s="37" t="n">
        <v>4</v>
      </c>
      <c r="D78" s="37" t="n">
        <v>6</v>
      </c>
      <c r="E78" s="38" t="n">
        <v>0</v>
      </c>
      <c r="F78" s="39" t="n">
        <v>0</v>
      </c>
      <c r="G78" s="40"/>
      <c r="H78" s="40"/>
      <c r="I78" s="19"/>
      <c r="J78" s="17" t="n">
        <v>1400000</v>
      </c>
      <c r="K78" s="17" t="n">
        <v>0</v>
      </c>
      <c r="L78" s="17" t="n">
        <v>0</v>
      </c>
      <c r="M78" s="18" t="n">
        <v>0</v>
      </c>
      <c r="N78" s="19" t="n">
        <v>1400</v>
      </c>
    </row>
    <row r="79" customFormat="false" ht="93" hidden="true" customHeight="false" outlineLevel="0" collapsed="false">
      <c r="A79" s="35" t="s">
        <v>83</v>
      </c>
      <c r="B79" s="36" t="n">
        <v>555</v>
      </c>
      <c r="C79" s="37" t="n">
        <v>4</v>
      </c>
      <c r="D79" s="37" t="n">
        <v>6</v>
      </c>
      <c r="E79" s="38" t="n">
        <v>1020102</v>
      </c>
      <c r="F79" s="39" t="n">
        <v>0</v>
      </c>
      <c r="G79" s="40"/>
      <c r="H79" s="40"/>
      <c r="I79" s="19"/>
      <c r="J79" s="17" t="n">
        <v>1400000</v>
      </c>
      <c r="K79" s="17" t="n">
        <v>0</v>
      </c>
      <c r="L79" s="17" t="n">
        <v>0</v>
      </c>
      <c r="M79" s="18" t="n">
        <v>0</v>
      </c>
      <c r="N79" s="41" t="n">
        <v>1400</v>
      </c>
    </row>
    <row r="80" customFormat="false" ht="23.25" hidden="true" customHeight="false" outlineLevel="0" collapsed="false">
      <c r="A80" s="35" t="s">
        <v>84</v>
      </c>
      <c r="B80" s="36" t="n">
        <v>555</v>
      </c>
      <c r="C80" s="37" t="n">
        <v>4</v>
      </c>
      <c r="D80" s="37" t="n">
        <v>6</v>
      </c>
      <c r="E80" s="38" t="n">
        <v>1020102</v>
      </c>
      <c r="F80" s="39" t="n">
        <v>3</v>
      </c>
      <c r="G80" s="40"/>
      <c r="H80" s="40"/>
      <c r="I80" s="19"/>
      <c r="J80" s="17" t="n">
        <v>64000</v>
      </c>
      <c r="K80" s="17" t="n">
        <v>1466600</v>
      </c>
      <c r="L80" s="17" t="n">
        <v>0</v>
      </c>
      <c r="M80" s="18" t="n">
        <v>0</v>
      </c>
      <c r="N80" s="19" t="n">
        <v>1530.6</v>
      </c>
    </row>
    <row r="81" customFormat="false" ht="46.5" hidden="true" customHeight="false" outlineLevel="0" collapsed="false">
      <c r="A81" s="35" t="s">
        <v>85</v>
      </c>
      <c r="B81" s="36" t="n">
        <v>555</v>
      </c>
      <c r="C81" s="37" t="n">
        <v>4</v>
      </c>
      <c r="D81" s="37" t="n">
        <v>6</v>
      </c>
      <c r="E81" s="38" t="n">
        <v>1020200</v>
      </c>
      <c r="F81" s="39" t="n">
        <v>0</v>
      </c>
      <c r="G81" s="40"/>
      <c r="H81" s="40"/>
      <c r="I81" s="19"/>
      <c r="J81" s="17" t="n">
        <v>64000</v>
      </c>
      <c r="K81" s="17" t="n">
        <v>1466600</v>
      </c>
      <c r="L81" s="17" t="n">
        <v>0</v>
      </c>
      <c r="M81" s="18" t="n">
        <v>0</v>
      </c>
      <c r="N81" s="41" t="n">
        <v>1530.6</v>
      </c>
    </row>
    <row r="82" customFormat="false" ht="23.25" hidden="true" customHeight="false" outlineLevel="0" collapsed="false">
      <c r="A82" s="35" t="s">
        <v>84</v>
      </c>
      <c r="B82" s="36" t="n">
        <v>555</v>
      </c>
      <c r="C82" s="37" t="n">
        <v>4</v>
      </c>
      <c r="D82" s="37" t="n">
        <v>6</v>
      </c>
      <c r="E82" s="38" t="n">
        <v>1020200</v>
      </c>
      <c r="F82" s="39" t="n">
        <v>3</v>
      </c>
      <c r="G82" s="40"/>
      <c r="H82" s="40"/>
      <c r="I82" s="19"/>
      <c r="J82" s="17" t="n">
        <v>7183389.68</v>
      </c>
      <c r="K82" s="17" t="n">
        <v>9705619.5</v>
      </c>
      <c r="L82" s="17" t="n">
        <v>20613375</v>
      </c>
      <c r="M82" s="18" t="n">
        <v>1390875</v>
      </c>
      <c r="N82" s="19" t="n">
        <v>38893.25918</v>
      </c>
    </row>
    <row r="83" customFormat="false" ht="23.25" hidden="true" customHeight="false" outlineLevel="0" collapsed="false">
      <c r="A83" s="35" t="s">
        <v>86</v>
      </c>
      <c r="B83" s="36" t="n">
        <v>555</v>
      </c>
      <c r="C83" s="37" t="n">
        <v>4</v>
      </c>
      <c r="D83" s="37" t="n">
        <v>8</v>
      </c>
      <c r="E83" s="38" t="n">
        <v>0</v>
      </c>
      <c r="F83" s="39" t="n">
        <v>0</v>
      </c>
      <c r="G83" s="40"/>
      <c r="H83" s="40"/>
      <c r="I83" s="19"/>
      <c r="J83" s="17" t="n">
        <v>1130350</v>
      </c>
      <c r="K83" s="17" t="n">
        <v>3264350</v>
      </c>
      <c r="L83" s="17" t="n">
        <v>6793850</v>
      </c>
      <c r="M83" s="18" t="n">
        <v>1130350</v>
      </c>
      <c r="N83" s="19" t="n">
        <v>12318.9</v>
      </c>
    </row>
    <row r="84" customFormat="false" ht="69.75" hidden="true" customHeight="false" outlineLevel="0" collapsed="false">
      <c r="A84" s="35" t="s">
        <v>87</v>
      </c>
      <c r="B84" s="36" t="n">
        <v>555</v>
      </c>
      <c r="C84" s="37" t="n">
        <v>4</v>
      </c>
      <c r="D84" s="37" t="n">
        <v>8</v>
      </c>
      <c r="E84" s="38" t="n">
        <v>3030200</v>
      </c>
      <c r="F84" s="39" t="n">
        <v>0</v>
      </c>
      <c r="G84" s="40"/>
      <c r="H84" s="40"/>
      <c r="I84" s="19"/>
      <c r="J84" s="17" t="n">
        <v>102600</v>
      </c>
      <c r="K84" s="17" t="n">
        <v>2236600</v>
      </c>
      <c r="L84" s="17" t="n">
        <v>5766100</v>
      </c>
      <c r="M84" s="18" t="n">
        <v>102600</v>
      </c>
      <c r="N84" s="19" t="n">
        <v>8207.9</v>
      </c>
    </row>
    <row r="85" customFormat="false" ht="23.25" hidden="true" customHeight="false" outlineLevel="0" collapsed="false">
      <c r="A85" s="35" t="s">
        <v>76</v>
      </c>
      <c r="B85" s="36" t="n">
        <v>555</v>
      </c>
      <c r="C85" s="37" t="n">
        <v>4</v>
      </c>
      <c r="D85" s="37" t="n">
        <v>8</v>
      </c>
      <c r="E85" s="38" t="n">
        <v>3030200</v>
      </c>
      <c r="F85" s="39" t="n">
        <v>6</v>
      </c>
      <c r="G85" s="40"/>
      <c r="H85" s="40"/>
      <c r="I85" s="19"/>
      <c r="J85" s="17" t="n">
        <v>102600</v>
      </c>
      <c r="K85" s="17" t="n">
        <v>2236600</v>
      </c>
      <c r="L85" s="17" t="n">
        <v>5766100</v>
      </c>
      <c r="M85" s="18" t="n">
        <v>102600</v>
      </c>
      <c r="N85" s="41" t="n">
        <v>8207.9</v>
      </c>
    </row>
    <row r="86" customFormat="false" ht="23.25" hidden="false" customHeight="false" outlineLevel="0" collapsed="false">
      <c r="A86" s="35" t="s">
        <v>88</v>
      </c>
      <c r="B86" s="36" t="n">
        <v>555</v>
      </c>
      <c r="C86" s="37" t="n">
        <v>4</v>
      </c>
      <c r="D86" s="37" t="n">
        <v>9</v>
      </c>
      <c r="E86" s="38" t="n">
        <v>0</v>
      </c>
      <c r="F86" s="39" t="n">
        <v>0</v>
      </c>
      <c r="G86" s="40" t="s">
        <v>89</v>
      </c>
      <c r="H86" s="40" t="s">
        <v>57</v>
      </c>
      <c r="I86" s="19"/>
      <c r="J86" s="17" t="n">
        <v>1027750</v>
      </c>
      <c r="K86" s="17" t="n">
        <v>1027750</v>
      </c>
      <c r="L86" s="17" t="n">
        <v>1027750</v>
      </c>
      <c r="M86" s="18" t="n">
        <v>1027750</v>
      </c>
      <c r="N86" s="19" t="n">
        <v>4111</v>
      </c>
    </row>
    <row r="87" customFormat="false" ht="23.25" hidden="false" customHeight="false" outlineLevel="0" collapsed="false">
      <c r="A87" s="35" t="s">
        <v>90</v>
      </c>
      <c r="B87" s="36" t="n">
        <v>555</v>
      </c>
      <c r="C87" s="37" t="n">
        <v>4</v>
      </c>
      <c r="D87" s="37" t="n">
        <v>9</v>
      </c>
      <c r="E87" s="38" t="n">
        <v>3150200</v>
      </c>
      <c r="F87" s="39" t="n">
        <v>0</v>
      </c>
      <c r="G87" s="40" t="s">
        <v>91</v>
      </c>
      <c r="H87" s="40" t="s">
        <v>57</v>
      </c>
      <c r="I87" s="19"/>
      <c r="J87" s="17" t="n">
        <v>1027750</v>
      </c>
      <c r="K87" s="17" t="n">
        <v>1027750</v>
      </c>
      <c r="L87" s="17" t="n">
        <v>1027750</v>
      </c>
      <c r="M87" s="18" t="n">
        <v>1027750</v>
      </c>
      <c r="N87" s="41" t="n">
        <v>4111</v>
      </c>
    </row>
    <row r="88" customFormat="false" ht="46.5" hidden="false" customHeight="false" outlineLevel="0" collapsed="false">
      <c r="A88" s="35" t="s">
        <v>23</v>
      </c>
      <c r="B88" s="36" t="n">
        <v>555</v>
      </c>
      <c r="C88" s="37" t="n">
        <v>4</v>
      </c>
      <c r="D88" s="37" t="n">
        <v>9</v>
      </c>
      <c r="E88" s="38" t="n">
        <v>3150200</v>
      </c>
      <c r="F88" s="39" t="n">
        <v>500</v>
      </c>
      <c r="G88" s="40" t="s">
        <v>91</v>
      </c>
      <c r="H88" s="40" t="s">
        <v>57</v>
      </c>
      <c r="I88" s="19"/>
      <c r="J88" s="17" t="n">
        <v>6053039.68</v>
      </c>
      <c r="K88" s="17" t="n">
        <v>6441269.5</v>
      </c>
      <c r="L88" s="17" t="n">
        <v>13819525</v>
      </c>
      <c r="M88" s="18" t="n">
        <v>260525</v>
      </c>
      <c r="N88" s="19" t="n">
        <v>26574.35918</v>
      </c>
    </row>
    <row r="89" customFormat="false" ht="209.25" hidden="false" customHeight="false" outlineLevel="0" collapsed="false">
      <c r="A89" s="35" t="s">
        <v>92</v>
      </c>
      <c r="B89" s="36" t="n">
        <v>555</v>
      </c>
      <c r="C89" s="37" t="n">
        <v>4</v>
      </c>
      <c r="D89" s="37" t="n">
        <v>9</v>
      </c>
      <c r="E89" s="38" t="n">
        <v>3150214</v>
      </c>
      <c r="F89" s="39" t="n">
        <v>0</v>
      </c>
      <c r="G89" s="40" t="s">
        <v>93</v>
      </c>
      <c r="H89" s="40" t="s">
        <v>43</v>
      </c>
      <c r="I89" s="19"/>
      <c r="J89" s="17" t="n">
        <v>6053039.68</v>
      </c>
      <c r="K89" s="17" t="n">
        <v>6441269.5</v>
      </c>
      <c r="L89" s="17" t="n">
        <v>13819525</v>
      </c>
      <c r="M89" s="18" t="n">
        <v>260525</v>
      </c>
      <c r="N89" s="19" t="n">
        <v>26574.35918</v>
      </c>
    </row>
    <row r="90" customFormat="false" ht="23.25" hidden="false" customHeight="false" outlineLevel="0" collapsed="false">
      <c r="A90" s="35" t="s">
        <v>84</v>
      </c>
      <c r="B90" s="36" t="n">
        <v>555</v>
      </c>
      <c r="C90" s="37" t="n">
        <v>4</v>
      </c>
      <c r="D90" s="37" t="n">
        <v>9</v>
      </c>
      <c r="E90" s="38" t="n">
        <v>3150214</v>
      </c>
      <c r="F90" s="39" t="n">
        <v>3</v>
      </c>
      <c r="G90" s="40"/>
      <c r="H90" s="40"/>
      <c r="I90" s="19"/>
      <c r="J90" s="17" t="n">
        <v>6053039.68</v>
      </c>
      <c r="K90" s="17" t="n">
        <v>6441269.5</v>
      </c>
      <c r="L90" s="17" t="n">
        <v>13819525</v>
      </c>
      <c r="M90" s="18" t="n">
        <v>260525</v>
      </c>
      <c r="N90" s="41" t="n">
        <v>26574.35918</v>
      </c>
    </row>
    <row r="91" customFormat="false" ht="46.5" hidden="false" customHeight="false" outlineLevel="0" collapsed="false">
      <c r="A91" s="35" t="s">
        <v>23</v>
      </c>
      <c r="B91" s="36" t="n">
        <v>555</v>
      </c>
      <c r="C91" s="37" t="n">
        <v>4</v>
      </c>
      <c r="D91" s="37" t="n">
        <v>9</v>
      </c>
      <c r="E91" s="38" t="n">
        <v>3150214</v>
      </c>
      <c r="F91" s="39" t="n">
        <v>500</v>
      </c>
      <c r="G91" s="40" t="s">
        <v>93</v>
      </c>
      <c r="H91" s="40" t="s">
        <v>43</v>
      </c>
      <c r="I91" s="19"/>
      <c r="J91" s="17" t="n">
        <v>69250</v>
      </c>
      <c r="K91" s="17" t="n">
        <v>69250</v>
      </c>
      <c r="L91" s="17" t="n">
        <v>69250</v>
      </c>
      <c r="M91" s="18" t="n">
        <v>69250</v>
      </c>
      <c r="N91" s="19" t="n">
        <v>277</v>
      </c>
    </row>
    <row r="92" customFormat="false" ht="46.5" hidden="true" customHeight="false" outlineLevel="0" collapsed="false">
      <c r="A92" s="35" t="s">
        <v>94</v>
      </c>
      <c r="B92" s="36" t="n">
        <v>555</v>
      </c>
      <c r="C92" s="37" t="n">
        <v>4</v>
      </c>
      <c r="D92" s="37" t="n">
        <v>12</v>
      </c>
      <c r="E92" s="38" t="n">
        <v>0</v>
      </c>
      <c r="F92" s="39" t="n">
        <v>0</v>
      </c>
      <c r="G92" s="40"/>
      <c r="H92" s="40"/>
      <c r="I92" s="19"/>
      <c r="J92" s="17" t="n">
        <v>25000</v>
      </c>
      <c r="K92" s="17" t="n">
        <v>25000</v>
      </c>
      <c r="L92" s="17" t="n">
        <v>25000</v>
      </c>
      <c r="M92" s="18" t="n">
        <v>25000</v>
      </c>
      <c r="N92" s="19" t="n">
        <v>100</v>
      </c>
    </row>
    <row r="93" customFormat="false" ht="93" hidden="true" customHeight="false" outlineLevel="0" collapsed="false">
      <c r="A93" s="35" t="s">
        <v>95</v>
      </c>
      <c r="B93" s="36" t="n">
        <v>555</v>
      </c>
      <c r="C93" s="37" t="n">
        <v>4</v>
      </c>
      <c r="D93" s="37" t="n">
        <v>12</v>
      </c>
      <c r="E93" s="38" t="n">
        <v>3380023</v>
      </c>
      <c r="F93" s="39" t="n">
        <v>0</v>
      </c>
      <c r="G93" s="40"/>
      <c r="H93" s="40"/>
      <c r="I93" s="19"/>
      <c r="J93" s="17" t="n">
        <v>25000</v>
      </c>
      <c r="K93" s="17" t="n">
        <v>25000</v>
      </c>
      <c r="L93" s="17" t="n">
        <v>25000</v>
      </c>
      <c r="M93" s="18" t="n">
        <v>25000</v>
      </c>
      <c r="N93" s="19" t="n">
        <v>100</v>
      </c>
    </row>
    <row r="94" customFormat="false" ht="46.5" hidden="true" customHeight="false" outlineLevel="0" collapsed="false">
      <c r="A94" s="35" t="s">
        <v>23</v>
      </c>
      <c r="B94" s="36" t="n">
        <v>555</v>
      </c>
      <c r="C94" s="37" t="n">
        <v>4</v>
      </c>
      <c r="D94" s="37" t="n">
        <v>12</v>
      </c>
      <c r="E94" s="38" t="n">
        <v>3380023</v>
      </c>
      <c r="F94" s="39" t="n">
        <v>500</v>
      </c>
      <c r="G94" s="40"/>
      <c r="H94" s="40"/>
      <c r="I94" s="19"/>
      <c r="J94" s="17" t="n">
        <v>25000</v>
      </c>
      <c r="K94" s="17" t="n">
        <v>25000</v>
      </c>
      <c r="L94" s="17" t="n">
        <v>25000</v>
      </c>
      <c r="M94" s="18" t="n">
        <v>25000</v>
      </c>
      <c r="N94" s="41" t="n">
        <v>100</v>
      </c>
    </row>
    <row r="95" customFormat="false" ht="162.75" hidden="true" customHeight="false" outlineLevel="0" collapsed="false">
      <c r="A95" s="35" t="s">
        <v>96</v>
      </c>
      <c r="B95" s="36" t="n">
        <v>555</v>
      </c>
      <c r="C95" s="37" t="n">
        <v>4</v>
      </c>
      <c r="D95" s="37" t="n">
        <v>12</v>
      </c>
      <c r="E95" s="38" t="n">
        <v>3450107</v>
      </c>
      <c r="F95" s="39" t="n">
        <v>0</v>
      </c>
      <c r="G95" s="40"/>
      <c r="H95" s="40"/>
      <c r="I95" s="19"/>
      <c r="J95" s="17" t="n">
        <v>44250</v>
      </c>
      <c r="K95" s="17" t="n">
        <v>44250</v>
      </c>
      <c r="L95" s="17" t="n">
        <v>44250</v>
      </c>
      <c r="M95" s="18" t="n">
        <v>44250</v>
      </c>
      <c r="N95" s="19" t="n">
        <v>177</v>
      </c>
    </row>
    <row r="96" customFormat="false" ht="46.5" hidden="true" customHeight="false" outlineLevel="0" collapsed="false">
      <c r="A96" s="35" t="s">
        <v>23</v>
      </c>
      <c r="B96" s="36" t="n">
        <v>555</v>
      </c>
      <c r="C96" s="37" t="n">
        <v>4</v>
      </c>
      <c r="D96" s="37" t="n">
        <v>12</v>
      </c>
      <c r="E96" s="38" t="n">
        <v>3450107</v>
      </c>
      <c r="F96" s="39" t="n">
        <v>500</v>
      </c>
      <c r="G96" s="40"/>
      <c r="H96" s="40"/>
      <c r="I96" s="19"/>
      <c r="J96" s="17" t="n">
        <v>44250</v>
      </c>
      <c r="K96" s="17" t="n">
        <v>44250</v>
      </c>
      <c r="L96" s="17" t="n">
        <v>44250</v>
      </c>
      <c r="M96" s="18" t="n">
        <v>44250</v>
      </c>
      <c r="N96" s="19" t="n">
        <v>177</v>
      </c>
    </row>
    <row r="97" customFormat="false" ht="139.5" hidden="true" customHeight="false" outlineLevel="0" collapsed="false">
      <c r="A97" s="35" t="s">
        <v>97</v>
      </c>
      <c r="B97" s="36" t="n">
        <v>555</v>
      </c>
      <c r="C97" s="37" t="n">
        <v>4</v>
      </c>
      <c r="D97" s="37" t="n">
        <v>12</v>
      </c>
      <c r="E97" s="38" t="n">
        <v>5220502</v>
      </c>
      <c r="F97" s="39" t="n">
        <v>0</v>
      </c>
      <c r="G97" s="40"/>
      <c r="H97" s="40"/>
      <c r="I97" s="19"/>
      <c r="J97" s="17" t="n">
        <v>44250</v>
      </c>
      <c r="K97" s="17" t="n">
        <v>44250</v>
      </c>
      <c r="L97" s="17" t="n">
        <v>44250</v>
      </c>
      <c r="M97" s="18" t="n">
        <v>44250</v>
      </c>
      <c r="N97" s="41" t="n">
        <v>177</v>
      </c>
    </row>
    <row r="98" customFormat="false" ht="23.25" hidden="true" customHeight="false" outlineLevel="0" collapsed="false">
      <c r="A98" s="35" t="s">
        <v>76</v>
      </c>
      <c r="B98" s="36" t="n">
        <v>555</v>
      </c>
      <c r="C98" s="37" t="n">
        <v>4</v>
      </c>
      <c r="D98" s="37" t="n">
        <v>12</v>
      </c>
      <c r="E98" s="38" t="n">
        <v>5220502</v>
      </c>
      <c r="F98" s="39" t="n">
        <v>6</v>
      </c>
      <c r="G98" s="40"/>
      <c r="H98" s="40"/>
      <c r="I98" s="19"/>
      <c r="J98" s="17" t="n">
        <v>101242301.76</v>
      </c>
      <c r="K98" s="17" t="n">
        <v>89974566.08</v>
      </c>
      <c r="L98" s="17" t="n">
        <v>89479326.12</v>
      </c>
      <c r="M98" s="18" t="n">
        <v>90758906.04</v>
      </c>
      <c r="N98" s="19" t="n">
        <v>371455.1</v>
      </c>
    </row>
    <row r="99" customFormat="false" ht="46.5" hidden="false" customHeight="false" outlineLevel="0" collapsed="false">
      <c r="A99" s="42" t="s">
        <v>98</v>
      </c>
      <c r="B99" s="30" t="n">
        <v>555</v>
      </c>
      <c r="C99" s="30" t="n">
        <v>5</v>
      </c>
      <c r="D99" s="30" t="n">
        <v>0</v>
      </c>
      <c r="E99" s="31" t="n">
        <v>0</v>
      </c>
      <c r="F99" s="32" t="n">
        <v>0</v>
      </c>
      <c r="G99" s="33" t="s">
        <v>99</v>
      </c>
      <c r="H99" s="33" t="s">
        <v>100</v>
      </c>
      <c r="I99" s="34"/>
      <c r="J99" s="17" t="n">
        <v>10322349.04</v>
      </c>
      <c r="K99" s="17" t="n">
        <v>8796543.22</v>
      </c>
      <c r="L99" s="17" t="n">
        <v>8765157.74</v>
      </c>
      <c r="M99" s="18" t="n">
        <v>8908050</v>
      </c>
      <c r="N99" s="19" t="n">
        <v>36792.1</v>
      </c>
    </row>
    <row r="100" customFormat="false" ht="23.25" hidden="false" customHeight="false" outlineLevel="0" collapsed="false">
      <c r="A100" s="35" t="s">
        <v>101</v>
      </c>
      <c r="B100" s="36" t="n">
        <v>555</v>
      </c>
      <c r="C100" s="37" t="n">
        <v>5</v>
      </c>
      <c r="D100" s="37" t="n">
        <v>1</v>
      </c>
      <c r="E100" s="38" t="n">
        <v>0</v>
      </c>
      <c r="F100" s="39" t="n">
        <v>0</v>
      </c>
      <c r="G100" s="40" t="s">
        <v>102</v>
      </c>
      <c r="H100" s="40" t="s">
        <v>103</v>
      </c>
      <c r="I100" s="19"/>
      <c r="J100" s="17" t="n">
        <v>296250</v>
      </c>
      <c r="K100" s="17" t="n">
        <v>296250</v>
      </c>
      <c r="L100" s="17" t="n">
        <v>296250</v>
      </c>
      <c r="M100" s="18" t="n">
        <v>296250</v>
      </c>
      <c r="N100" s="19" t="n">
        <v>1185</v>
      </c>
    </row>
    <row r="101" customFormat="false" ht="46.5" hidden="false" customHeight="false" outlineLevel="0" collapsed="false">
      <c r="A101" s="35" t="s">
        <v>104</v>
      </c>
      <c r="B101" s="36" t="n">
        <v>555</v>
      </c>
      <c r="C101" s="37" t="n">
        <v>5</v>
      </c>
      <c r="D101" s="37" t="n">
        <v>1</v>
      </c>
      <c r="E101" s="38" t="n">
        <v>3500300</v>
      </c>
      <c r="F101" s="39" t="n">
        <v>0</v>
      </c>
      <c r="G101" s="40" t="s">
        <v>102</v>
      </c>
      <c r="H101" s="40" t="s">
        <v>103</v>
      </c>
      <c r="I101" s="19"/>
      <c r="J101" s="17" t="n">
        <v>296250</v>
      </c>
      <c r="K101" s="17" t="n">
        <v>296250</v>
      </c>
      <c r="L101" s="17" t="n">
        <v>296250</v>
      </c>
      <c r="M101" s="18" t="n">
        <v>296250</v>
      </c>
      <c r="N101" s="41" t="n">
        <v>1185</v>
      </c>
    </row>
    <row r="102" customFormat="false" ht="46.5" hidden="false" customHeight="false" outlineLevel="0" collapsed="false">
      <c r="A102" s="35" t="s">
        <v>23</v>
      </c>
      <c r="B102" s="36" t="n">
        <v>555</v>
      </c>
      <c r="C102" s="37" t="n">
        <v>5</v>
      </c>
      <c r="D102" s="37" t="n">
        <v>1</v>
      </c>
      <c r="E102" s="38" t="n">
        <v>3500300</v>
      </c>
      <c r="F102" s="39" t="n">
        <v>500</v>
      </c>
      <c r="G102" s="40" t="s">
        <v>102</v>
      </c>
      <c r="H102" s="40" t="s">
        <v>103</v>
      </c>
      <c r="I102" s="19"/>
      <c r="J102" s="17" t="n">
        <v>3422647.36</v>
      </c>
      <c r="K102" s="17" t="n">
        <v>2234044.9</v>
      </c>
      <c r="L102" s="17" t="n">
        <v>2157932.74</v>
      </c>
      <c r="M102" s="18" t="n">
        <v>2224075</v>
      </c>
      <c r="N102" s="19" t="n">
        <v>10038.7</v>
      </c>
    </row>
    <row r="103" customFormat="false" ht="186" hidden="true" customHeight="false" outlineLevel="0" collapsed="false">
      <c r="A103" s="35" t="s">
        <v>105</v>
      </c>
      <c r="B103" s="36" t="n">
        <v>555</v>
      </c>
      <c r="C103" s="37" t="n">
        <v>5</v>
      </c>
      <c r="D103" s="37" t="n">
        <v>1</v>
      </c>
      <c r="E103" s="38" t="n">
        <v>5053600</v>
      </c>
      <c r="F103" s="39" t="n">
        <v>0</v>
      </c>
      <c r="G103" s="40"/>
      <c r="H103" s="40"/>
      <c r="I103" s="19"/>
      <c r="J103" s="17" t="n">
        <v>3422647.36</v>
      </c>
      <c r="K103" s="17" t="n">
        <v>2234044.9</v>
      </c>
      <c r="L103" s="17" t="n">
        <v>2157932.74</v>
      </c>
      <c r="M103" s="18" t="n">
        <v>2224075</v>
      </c>
      <c r="N103" s="41" t="n">
        <v>10038.7</v>
      </c>
    </row>
    <row r="104" customFormat="false" ht="23.25" hidden="true" customHeight="false" outlineLevel="0" collapsed="false">
      <c r="A104" s="35" t="s">
        <v>84</v>
      </c>
      <c r="B104" s="36" t="n">
        <v>555</v>
      </c>
      <c r="C104" s="37" t="n">
        <v>5</v>
      </c>
      <c r="D104" s="37" t="n">
        <v>1</v>
      </c>
      <c r="E104" s="38" t="n">
        <v>5053600</v>
      </c>
      <c r="F104" s="39" t="n">
        <v>3</v>
      </c>
      <c r="G104" s="40"/>
      <c r="H104" s="40"/>
      <c r="I104" s="19"/>
      <c r="J104" s="17" t="n">
        <v>6587851.68</v>
      </c>
      <c r="K104" s="17" t="n">
        <v>6250648.32</v>
      </c>
      <c r="L104" s="17" t="n">
        <v>6295375</v>
      </c>
      <c r="M104" s="18" t="n">
        <v>6372125</v>
      </c>
      <c r="N104" s="19" t="n">
        <v>25506</v>
      </c>
    </row>
    <row r="105" customFormat="false" ht="23.25" hidden="false" customHeight="false" outlineLevel="0" collapsed="false">
      <c r="A105" s="35" t="s">
        <v>106</v>
      </c>
      <c r="B105" s="36" t="n">
        <v>555</v>
      </c>
      <c r="C105" s="37" t="n">
        <v>5</v>
      </c>
      <c r="D105" s="37" t="n">
        <v>2</v>
      </c>
      <c r="E105" s="38" t="n">
        <v>0</v>
      </c>
      <c r="F105" s="39" t="n">
        <v>0</v>
      </c>
      <c r="G105" s="40" t="s">
        <v>107</v>
      </c>
      <c r="H105" s="40" t="s">
        <v>108</v>
      </c>
      <c r="I105" s="19"/>
      <c r="J105" s="17" t="n">
        <v>6587851.68</v>
      </c>
      <c r="K105" s="17" t="n">
        <v>6250648.32</v>
      </c>
      <c r="L105" s="17" t="n">
        <v>6295375</v>
      </c>
      <c r="M105" s="18" t="n">
        <v>6372125</v>
      </c>
      <c r="N105" s="41" t="n">
        <v>25506</v>
      </c>
    </row>
    <row r="106" customFormat="false" ht="93" hidden="false" customHeight="false" outlineLevel="0" collapsed="false">
      <c r="A106" s="35" t="s">
        <v>65</v>
      </c>
      <c r="B106" s="36" t="n">
        <v>555</v>
      </c>
      <c r="C106" s="37" t="n">
        <v>5</v>
      </c>
      <c r="D106" s="37" t="n">
        <v>2</v>
      </c>
      <c r="E106" s="38" t="n">
        <v>700400</v>
      </c>
      <c r="F106" s="39" t="n">
        <v>0</v>
      </c>
      <c r="G106" s="40" t="s">
        <v>109</v>
      </c>
      <c r="H106" s="40" t="s">
        <v>43</v>
      </c>
      <c r="I106" s="19"/>
      <c r="J106" s="17"/>
      <c r="K106" s="17"/>
      <c r="L106" s="17"/>
      <c r="M106" s="18"/>
      <c r="N106" s="41"/>
    </row>
    <row r="107" customFormat="false" ht="23.25" hidden="false" customHeight="false" outlineLevel="0" collapsed="false">
      <c r="A107" s="35" t="s">
        <v>41</v>
      </c>
      <c r="B107" s="36" t="n">
        <v>555</v>
      </c>
      <c r="C107" s="37" t="n">
        <v>5</v>
      </c>
      <c r="D107" s="37" t="n">
        <v>2</v>
      </c>
      <c r="E107" s="38" t="n">
        <v>700400</v>
      </c>
      <c r="F107" s="39" t="n">
        <v>13</v>
      </c>
      <c r="G107" s="40" t="s">
        <v>109</v>
      </c>
      <c r="H107" s="40" t="s">
        <v>43</v>
      </c>
      <c r="I107" s="19"/>
      <c r="J107" s="17"/>
      <c r="K107" s="17"/>
      <c r="L107" s="17"/>
      <c r="M107" s="18"/>
      <c r="N107" s="41"/>
    </row>
    <row r="108" customFormat="false" ht="46.5" hidden="false" customHeight="false" outlineLevel="0" collapsed="false">
      <c r="A108" s="35" t="s">
        <v>110</v>
      </c>
      <c r="B108" s="36" t="n">
        <v>555</v>
      </c>
      <c r="C108" s="37" t="n">
        <v>5</v>
      </c>
      <c r="D108" s="37" t="n">
        <v>2</v>
      </c>
      <c r="E108" s="38" t="n">
        <v>3400702</v>
      </c>
      <c r="F108" s="39" t="n">
        <v>0</v>
      </c>
      <c r="G108" s="40" t="s">
        <v>43</v>
      </c>
      <c r="H108" s="40" t="s">
        <v>43</v>
      </c>
      <c r="I108" s="19"/>
      <c r="J108" s="17" t="n">
        <v>15600</v>
      </c>
      <c r="K108" s="17" t="n">
        <v>15600</v>
      </c>
      <c r="L108" s="17" t="n">
        <v>15600</v>
      </c>
      <c r="M108" s="18" t="n">
        <v>15600</v>
      </c>
      <c r="N108" s="19" t="n">
        <v>62.4</v>
      </c>
    </row>
    <row r="109" customFormat="false" ht="46.5" hidden="false" customHeight="false" outlineLevel="0" collapsed="false">
      <c r="A109" s="35" t="s">
        <v>23</v>
      </c>
      <c r="B109" s="36" t="n">
        <v>555</v>
      </c>
      <c r="C109" s="37" t="n">
        <v>5</v>
      </c>
      <c r="D109" s="37" t="n">
        <v>2</v>
      </c>
      <c r="E109" s="38" t="n">
        <v>3400702</v>
      </c>
      <c r="F109" s="39" t="n">
        <v>500</v>
      </c>
      <c r="G109" s="40" t="s">
        <v>43</v>
      </c>
      <c r="H109" s="40" t="s">
        <v>43</v>
      </c>
      <c r="I109" s="19"/>
      <c r="J109" s="17" t="n">
        <v>15600</v>
      </c>
      <c r="K109" s="17" t="n">
        <v>15600</v>
      </c>
      <c r="L109" s="17" t="n">
        <v>15600</v>
      </c>
      <c r="M109" s="18" t="n">
        <v>15600</v>
      </c>
      <c r="N109" s="41" t="n">
        <v>62.4</v>
      </c>
    </row>
    <row r="110" customFormat="false" ht="46.5" hidden="false" customHeight="false" outlineLevel="0" collapsed="false">
      <c r="A110" s="35" t="s">
        <v>111</v>
      </c>
      <c r="B110" s="36" t="n">
        <v>555</v>
      </c>
      <c r="C110" s="37" t="n">
        <v>5</v>
      </c>
      <c r="D110" s="37" t="n">
        <v>2</v>
      </c>
      <c r="E110" s="38" t="n">
        <v>3510500</v>
      </c>
      <c r="F110" s="39" t="n">
        <v>0</v>
      </c>
      <c r="G110" s="40" t="s">
        <v>112</v>
      </c>
      <c r="H110" s="40" t="s">
        <v>108</v>
      </c>
      <c r="I110" s="19"/>
      <c r="J110" s="17"/>
      <c r="K110" s="17"/>
      <c r="L110" s="17"/>
      <c r="M110" s="18"/>
      <c r="N110" s="41"/>
    </row>
    <row r="111" customFormat="false" ht="46.5" hidden="false" customHeight="false" outlineLevel="0" collapsed="false">
      <c r="A111" s="35" t="s">
        <v>23</v>
      </c>
      <c r="B111" s="36" t="n">
        <v>555</v>
      </c>
      <c r="C111" s="37" t="n">
        <v>5</v>
      </c>
      <c r="D111" s="37" t="n">
        <v>2</v>
      </c>
      <c r="E111" s="38" t="n">
        <v>3510500</v>
      </c>
      <c r="F111" s="39" t="n">
        <v>500</v>
      </c>
      <c r="G111" s="40" t="s">
        <v>112</v>
      </c>
      <c r="H111" s="40" t="s">
        <v>108</v>
      </c>
      <c r="I111" s="19"/>
      <c r="J111" s="17"/>
      <c r="K111" s="17"/>
      <c r="L111" s="17"/>
      <c r="M111" s="18"/>
      <c r="N111" s="41"/>
    </row>
    <row r="112" customFormat="false" ht="23.25" hidden="false" customHeight="false" outlineLevel="0" collapsed="false">
      <c r="A112" s="35" t="s">
        <v>113</v>
      </c>
      <c r="B112" s="36" t="n">
        <v>555</v>
      </c>
      <c r="C112" s="37" t="n">
        <v>5</v>
      </c>
      <c r="D112" s="37" t="n">
        <v>3</v>
      </c>
      <c r="E112" s="38" t="n">
        <v>0</v>
      </c>
      <c r="F112" s="39" t="n">
        <v>0</v>
      </c>
      <c r="G112" s="40" t="s">
        <v>114</v>
      </c>
      <c r="H112" s="40" t="s">
        <v>115</v>
      </c>
      <c r="I112" s="19"/>
      <c r="J112" s="17"/>
      <c r="K112" s="17"/>
      <c r="L112" s="17"/>
      <c r="M112" s="18"/>
      <c r="N112" s="41"/>
    </row>
    <row r="113" customFormat="false" ht="23.25" hidden="false" customHeight="false" outlineLevel="0" collapsed="false">
      <c r="A113" s="35" t="s">
        <v>116</v>
      </c>
      <c r="B113" s="36" t="n">
        <v>555</v>
      </c>
      <c r="C113" s="37" t="n">
        <v>5</v>
      </c>
      <c r="D113" s="37" t="n">
        <v>3</v>
      </c>
      <c r="E113" s="38" t="n">
        <v>6000100</v>
      </c>
      <c r="F113" s="39" t="n">
        <v>0</v>
      </c>
      <c r="G113" s="40" t="s">
        <v>117</v>
      </c>
      <c r="H113" s="40" t="s">
        <v>118</v>
      </c>
      <c r="I113" s="19"/>
      <c r="J113" s="17"/>
      <c r="K113" s="17"/>
      <c r="L113" s="17"/>
      <c r="M113" s="18"/>
      <c r="N113" s="41"/>
    </row>
    <row r="114" customFormat="false" ht="46.5" hidden="false" customHeight="false" outlineLevel="0" collapsed="false">
      <c r="A114" s="35" t="s">
        <v>23</v>
      </c>
      <c r="B114" s="36" t="n">
        <v>555</v>
      </c>
      <c r="C114" s="37" t="n">
        <v>5</v>
      </c>
      <c r="D114" s="37" t="n">
        <v>3</v>
      </c>
      <c r="E114" s="38" t="n">
        <v>6000100</v>
      </c>
      <c r="F114" s="39" t="n">
        <v>500</v>
      </c>
      <c r="G114" s="40" t="s">
        <v>117</v>
      </c>
      <c r="H114" s="40" t="s">
        <v>118</v>
      </c>
      <c r="I114" s="19"/>
      <c r="J114" s="17"/>
      <c r="K114" s="17"/>
      <c r="L114" s="17"/>
      <c r="M114" s="18"/>
      <c r="N114" s="41"/>
    </row>
    <row r="115" customFormat="false" ht="116.25" hidden="false" customHeight="false" outlineLevel="0" collapsed="false">
      <c r="A115" s="35" t="s">
        <v>119</v>
      </c>
      <c r="B115" s="36" t="n">
        <v>555</v>
      </c>
      <c r="C115" s="37" t="n">
        <v>5</v>
      </c>
      <c r="D115" s="37" t="n">
        <v>3</v>
      </c>
      <c r="E115" s="38" t="n">
        <v>6000200</v>
      </c>
      <c r="F115" s="39" t="n">
        <v>0</v>
      </c>
      <c r="G115" s="40" t="s">
        <v>120</v>
      </c>
      <c r="H115" s="40" t="s">
        <v>121</v>
      </c>
      <c r="I115" s="19"/>
      <c r="J115" s="17"/>
      <c r="K115" s="17"/>
      <c r="L115" s="17"/>
      <c r="M115" s="18"/>
      <c r="N115" s="41"/>
    </row>
    <row r="116" customFormat="false" ht="46.5" hidden="false" customHeight="false" outlineLevel="0" collapsed="false">
      <c r="A116" s="35" t="s">
        <v>23</v>
      </c>
      <c r="B116" s="36" t="n">
        <v>555</v>
      </c>
      <c r="C116" s="37" t="n">
        <v>5</v>
      </c>
      <c r="D116" s="37" t="n">
        <v>3</v>
      </c>
      <c r="E116" s="38" t="n">
        <v>6000200</v>
      </c>
      <c r="F116" s="39" t="n">
        <v>500</v>
      </c>
      <c r="G116" s="40" t="s">
        <v>120</v>
      </c>
      <c r="H116" s="40" t="s">
        <v>121</v>
      </c>
      <c r="I116" s="19"/>
      <c r="J116" s="17"/>
      <c r="K116" s="17"/>
      <c r="L116" s="17"/>
      <c r="M116" s="18"/>
      <c r="N116" s="41"/>
    </row>
    <row r="117" customFormat="false" ht="46.5" hidden="false" customHeight="false" outlineLevel="0" collapsed="false">
      <c r="A117" s="35" t="s">
        <v>122</v>
      </c>
      <c r="B117" s="36" t="n">
        <v>555</v>
      </c>
      <c r="C117" s="37" t="n">
        <v>5</v>
      </c>
      <c r="D117" s="37" t="n">
        <v>3</v>
      </c>
      <c r="E117" s="38" t="n">
        <v>6000400</v>
      </c>
      <c r="F117" s="39" t="n">
        <v>0</v>
      </c>
      <c r="G117" s="40" t="s">
        <v>123</v>
      </c>
      <c r="H117" s="40" t="s">
        <v>124</v>
      </c>
      <c r="I117" s="19"/>
      <c r="J117" s="17"/>
      <c r="K117" s="17"/>
      <c r="L117" s="17"/>
      <c r="M117" s="18"/>
      <c r="N117" s="41"/>
    </row>
    <row r="118" customFormat="false" ht="46.5" hidden="false" customHeight="false" outlineLevel="0" collapsed="false">
      <c r="A118" s="35" t="s">
        <v>23</v>
      </c>
      <c r="B118" s="36" t="n">
        <v>555</v>
      </c>
      <c r="C118" s="37" t="n">
        <v>5</v>
      </c>
      <c r="D118" s="37" t="n">
        <v>3</v>
      </c>
      <c r="E118" s="38" t="n">
        <v>6000400</v>
      </c>
      <c r="F118" s="39" t="n">
        <v>500</v>
      </c>
      <c r="G118" s="40" t="s">
        <v>123</v>
      </c>
      <c r="H118" s="40" t="s">
        <v>124</v>
      </c>
      <c r="I118" s="19"/>
      <c r="J118" s="17"/>
      <c r="K118" s="17"/>
      <c r="L118" s="17"/>
      <c r="M118" s="18"/>
      <c r="N118" s="41"/>
    </row>
    <row r="119" customFormat="false" ht="69.75" hidden="false" customHeight="false" outlineLevel="0" collapsed="false">
      <c r="A119" s="35" t="s">
        <v>125</v>
      </c>
      <c r="B119" s="36" t="n">
        <v>555</v>
      </c>
      <c r="C119" s="37" t="n">
        <v>5</v>
      </c>
      <c r="D119" s="37" t="n">
        <v>3</v>
      </c>
      <c r="E119" s="38" t="n">
        <v>6000500</v>
      </c>
      <c r="F119" s="39" t="n">
        <v>0</v>
      </c>
      <c r="G119" s="40" t="s">
        <v>126</v>
      </c>
      <c r="H119" s="40" t="s">
        <v>127</v>
      </c>
      <c r="I119" s="19"/>
      <c r="J119" s="17" t="n">
        <v>87111052.72</v>
      </c>
      <c r="K119" s="17" t="n">
        <v>75092368.96</v>
      </c>
      <c r="L119" s="17" t="n">
        <v>75969622.28</v>
      </c>
      <c r="M119" s="18" t="n">
        <v>78045456.04</v>
      </c>
      <c r="N119" s="19" t="n">
        <v>316218.5</v>
      </c>
    </row>
    <row r="120" customFormat="false" ht="46.5" hidden="false" customHeight="false" outlineLevel="0" collapsed="false">
      <c r="A120" s="35" t="s">
        <v>23</v>
      </c>
      <c r="B120" s="36" t="n">
        <v>555</v>
      </c>
      <c r="C120" s="37" t="n">
        <v>5</v>
      </c>
      <c r="D120" s="37" t="n">
        <v>3</v>
      </c>
      <c r="E120" s="38" t="n">
        <v>6000500</v>
      </c>
      <c r="F120" s="39" t="n">
        <v>500</v>
      </c>
      <c r="G120" s="40" t="s">
        <v>126</v>
      </c>
      <c r="H120" s="40" t="s">
        <v>127</v>
      </c>
      <c r="I120" s="19"/>
      <c r="J120" s="17" t="n">
        <v>16850247.24</v>
      </c>
      <c r="K120" s="17" t="n">
        <v>11336625.75</v>
      </c>
      <c r="L120" s="17" t="n">
        <v>12106633.47</v>
      </c>
      <c r="M120" s="18" t="n">
        <v>12348293.54</v>
      </c>
      <c r="N120" s="19" t="n">
        <v>52641.8</v>
      </c>
    </row>
    <row r="121" customFormat="false" ht="46.5" hidden="false" customHeight="false" outlineLevel="0" collapsed="false">
      <c r="A121" s="42" t="s">
        <v>128</v>
      </c>
      <c r="B121" s="30" t="n">
        <v>555</v>
      </c>
      <c r="C121" s="30" t="n">
        <v>6</v>
      </c>
      <c r="D121" s="30" t="n">
        <v>0</v>
      </c>
      <c r="E121" s="31" t="n">
        <v>0</v>
      </c>
      <c r="F121" s="32" t="n">
        <v>0</v>
      </c>
      <c r="G121" s="33" t="s">
        <v>129</v>
      </c>
      <c r="H121" s="33" t="s">
        <v>130</v>
      </c>
      <c r="I121" s="34"/>
      <c r="J121" s="17" t="n">
        <v>16850247.24</v>
      </c>
      <c r="K121" s="17" t="n">
        <v>11343125.75</v>
      </c>
      <c r="L121" s="17" t="n">
        <v>12106633.47</v>
      </c>
      <c r="M121" s="18" t="n">
        <v>12348293.54</v>
      </c>
      <c r="N121" s="41" t="n">
        <v>52648.3</v>
      </c>
    </row>
    <row r="122" customFormat="false" ht="46.5" hidden="true" customHeight="false" outlineLevel="0" collapsed="false">
      <c r="A122" s="35" t="s">
        <v>131</v>
      </c>
      <c r="B122" s="36" t="n">
        <v>555</v>
      </c>
      <c r="C122" s="37" t="n">
        <v>6</v>
      </c>
      <c r="D122" s="37" t="n">
        <v>2</v>
      </c>
      <c r="E122" s="38" t="n">
        <v>0</v>
      </c>
      <c r="F122" s="39" t="n">
        <v>0</v>
      </c>
      <c r="G122" s="40"/>
      <c r="H122" s="40"/>
      <c r="I122" s="19"/>
      <c r="J122" s="17" t="n">
        <v>3398947.16</v>
      </c>
      <c r="K122" s="17" t="n">
        <v>3320870.84</v>
      </c>
      <c r="L122" s="17" t="n">
        <v>3358257</v>
      </c>
      <c r="M122" s="18" t="n">
        <v>3358525</v>
      </c>
      <c r="N122" s="19" t="n">
        <v>13436.6</v>
      </c>
    </row>
    <row r="123" customFormat="false" ht="23.25" hidden="true" customHeight="false" outlineLevel="0" collapsed="false">
      <c r="A123" s="35" t="s">
        <v>132</v>
      </c>
      <c r="B123" s="36" t="n">
        <v>555</v>
      </c>
      <c r="C123" s="37" t="n">
        <v>6</v>
      </c>
      <c r="D123" s="37" t="n">
        <v>2</v>
      </c>
      <c r="E123" s="38" t="n">
        <v>4000100</v>
      </c>
      <c r="F123" s="39" t="n">
        <v>0</v>
      </c>
      <c r="G123" s="40"/>
      <c r="H123" s="40"/>
      <c r="I123" s="19"/>
      <c r="J123" s="17" t="n">
        <v>3398947.16</v>
      </c>
      <c r="K123" s="17" t="n">
        <v>3320870.84</v>
      </c>
      <c r="L123" s="17" t="n">
        <v>3358257</v>
      </c>
      <c r="M123" s="18" t="n">
        <v>3358525</v>
      </c>
      <c r="N123" s="41" t="n">
        <v>13436.6</v>
      </c>
    </row>
    <row r="124" customFormat="false" ht="46.5" hidden="true" customHeight="false" outlineLevel="0" collapsed="false">
      <c r="A124" s="35" t="s">
        <v>23</v>
      </c>
      <c r="B124" s="36" t="n">
        <v>555</v>
      </c>
      <c r="C124" s="37" t="n">
        <v>6</v>
      </c>
      <c r="D124" s="37" t="n">
        <v>2</v>
      </c>
      <c r="E124" s="38" t="n">
        <v>4000100</v>
      </c>
      <c r="F124" s="39" t="n">
        <v>500</v>
      </c>
      <c r="G124" s="40"/>
      <c r="H124" s="40"/>
      <c r="I124" s="19"/>
      <c r="J124" s="17" t="n">
        <v>39882889.29</v>
      </c>
      <c r="K124" s="17" t="n">
        <v>36297447.37</v>
      </c>
      <c r="L124" s="17" t="n">
        <v>37837050.84</v>
      </c>
      <c r="M124" s="18" t="n">
        <v>37987712.5</v>
      </c>
      <c r="N124" s="19" t="n">
        <v>152005.1</v>
      </c>
    </row>
    <row r="125" customFormat="false" ht="69.75" hidden="false" customHeight="false" outlineLevel="0" collapsed="false">
      <c r="A125" s="35" t="s">
        <v>133</v>
      </c>
      <c r="B125" s="36" t="n">
        <v>555</v>
      </c>
      <c r="C125" s="37" t="n">
        <v>6</v>
      </c>
      <c r="D125" s="37" t="n">
        <v>3</v>
      </c>
      <c r="E125" s="38" t="n">
        <v>0</v>
      </c>
      <c r="F125" s="39" t="n">
        <v>0</v>
      </c>
      <c r="G125" s="40" t="s">
        <v>129</v>
      </c>
      <c r="H125" s="40" t="s">
        <v>130</v>
      </c>
      <c r="I125" s="19"/>
      <c r="J125" s="17" t="n">
        <v>39882889.29</v>
      </c>
      <c r="K125" s="17" t="n">
        <v>36297447.37</v>
      </c>
      <c r="L125" s="17" t="n">
        <v>37837050.84</v>
      </c>
      <c r="M125" s="18" t="n">
        <v>37987712.5</v>
      </c>
      <c r="N125" s="41" t="n">
        <v>152005.1</v>
      </c>
    </row>
    <row r="126" customFormat="false" ht="23.25" hidden="false" customHeight="false" outlineLevel="0" collapsed="false">
      <c r="A126" s="35" t="s">
        <v>134</v>
      </c>
      <c r="B126" s="36" t="n">
        <v>555</v>
      </c>
      <c r="C126" s="37" t="n">
        <v>6</v>
      </c>
      <c r="D126" s="37" t="n">
        <v>3</v>
      </c>
      <c r="E126" s="38" t="n">
        <v>4100100</v>
      </c>
      <c r="F126" s="39" t="n">
        <v>0</v>
      </c>
      <c r="G126" s="40" t="s">
        <v>129</v>
      </c>
      <c r="H126" s="40" t="s">
        <v>130</v>
      </c>
      <c r="I126" s="19"/>
      <c r="J126" s="17" t="n">
        <v>473100</v>
      </c>
      <c r="K126" s="17" t="n">
        <v>0</v>
      </c>
      <c r="L126" s="17" t="n">
        <v>0</v>
      </c>
      <c r="M126" s="18" t="n">
        <v>0</v>
      </c>
      <c r="N126" s="19" t="n">
        <v>473.1</v>
      </c>
    </row>
    <row r="127" customFormat="false" ht="46.5" hidden="false" customHeight="false" outlineLevel="0" collapsed="false">
      <c r="A127" s="35" t="s">
        <v>23</v>
      </c>
      <c r="B127" s="36" t="n">
        <v>555</v>
      </c>
      <c r="C127" s="37" t="n">
        <v>6</v>
      </c>
      <c r="D127" s="37" t="n">
        <v>3</v>
      </c>
      <c r="E127" s="38" t="n">
        <v>4100100</v>
      </c>
      <c r="F127" s="39" t="n">
        <v>500</v>
      </c>
      <c r="G127" s="40" t="s">
        <v>129</v>
      </c>
      <c r="H127" s="40" t="s">
        <v>130</v>
      </c>
      <c r="I127" s="19"/>
      <c r="J127" s="17" t="n">
        <v>473100</v>
      </c>
      <c r="K127" s="17" t="n">
        <v>0</v>
      </c>
      <c r="L127" s="17" t="n">
        <v>0</v>
      </c>
      <c r="M127" s="18" t="n">
        <v>0</v>
      </c>
      <c r="N127" s="41" t="n">
        <v>473.1</v>
      </c>
    </row>
    <row r="128" customFormat="false" ht="23.25" hidden="false" customHeight="false" outlineLevel="0" collapsed="false">
      <c r="A128" s="42" t="s">
        <v>135</v>
      </c>
      <c r="B128" s="29" t="n">
        <v>555</v>
      </c>
      <c r="C128" s="30" t="n">
        <v>7</v>
      </c>
      <c r="D128" s="30" t="n">
        <v>0</v>
      </c>
      <c r="E128" s="31" t="n">
        <v>0</v>
      </c>
      <c r="F128" s="32" t="n">
        <v>0</v>
      </c>
      <c r="G128" s="33" t="s">
        <v>136</v>
      </c>
      <c r="H128" s="33" t="s">
        <v>137</v>
      </c>
      <c r="I128" s="34"/>
      <c r="J128" s="17" t="n">
        <v>6403594.03</v>
      </c>
      <c r="K128" s="17" t="n">
        <v>6695050</v>
      </c>
      <c r="L128" s="17" t="n">
        <v>5895155.97</v>
      </c>
      <c r="M128" s="18" t="n">
        <v>6011500</v>
      </c>
      <c r="N128" s="19" t="n">
        <v>25005.3</v>
      </c>
    </row>
    <row r="129" customFormat="false" ht="23.25" hidden="true" customHeight="false" outlineLevel="0" collapsed="false">
      <c r="A129" s="35" t="s">
        <v>138</v>
      </c>
      <c r="B129" s="36" t="n">
        <v>555</v>
      </c>
      <c r="C129" s="37" t="n">
        <v>7</v>
      </c>
      <c r="D129" s="37" t="n">
        <v>1</v>
      </c>
      <c r="E129" s="38" t="n">
        <v>0</v>
      </c>
      <c r="F129" s="39" t="n">
        <v>0</v>
      </c>
      <c r="G129" s="40"/>
      <c r="H129" s="40"/>
      <c r="I129" s="19"/>
      <c r="J129" s="17" t="n">
        <v>3005394.03</v>
      </c>
      <c r="K129" s="17" t="n">
        <v>2889050</v>
      </c>
      <c r="L129" s="17" t="n">
        <v>2772705.97</v>
      </c>
      <c r="M129" s="18" t="n">
        <v>2889050</v>
      </c>
      <c r="N129" s="41" t="n">
        <v>11556.2</v>
      </c>
    </row>
    <row r="130" customFormat="false" ht="93" hidden="true" customHeight="false" outlineLevel="0" collapsed="false">
      <c r="A130" s="35" t="s">
        <v>83</v>
      </c>
      <c r="B130" s="36" t="n">
        <v>555</v>
      </c>
      <c r="C130" s="37" t="n">
        <v>7</v>
      </c>
      <c r="D130" s="37" t="n">
        <v>1</v>
      </c>
      <c r="E130" s="38" t="n">
        <v>1020102</v>
      </c>
      <c r="F130" s="39" t="n">
        <v>0</v>
      </c>
      <c r="G130" s="40"/>
      <c r="H130" s="40"/>
      <c r="I130" s="19"/>
      <c r="J130" s="17" t="n">
        <v>3398200</v>
      </c>
      <c r="K130" s="17" t="n">
        <v>3806000</v>
      </c>
      <c r="L130" s="17" t="n">
        <v>3122450</v>
      </c>
      <c r="M130" s="18" t="n">
        <v>3122450</v>
      </c>
      <c r="N130" s="41" t="n">
        <v>13449.1</v>
      </c>
    </row>
    <row r="131" customFormat="false" ht="23.25" hidden="true" customHeight="false" outlineLevel="0" collapsed="false">
      <c r="A131" s="35" t="s">
        <v>84</v>
      </c>
      <c r="B131" s="36" t="n">
        <v>555</v>
      </c>
      <c r="C131" s="37" t="n">
        <v>7</v>
      </c>
      <c r="D131" s="37" t="n">
        <v>1</v>
      </c>
      <c r="E131" s="38" t="n">
        <v>1020102</v>
      </c>
      <c r="F131" s="39" t="n">
        <v>3</v>
      </c>
      <c r="G131" s="40"/>
      <c r="H131" s="40"/>
      <c r="I131" s="19"/>
      <c r="J131" s="17" t="n">
        <v>2674975</v>
      </c>
      <c r="K131" s="17" t="n">
        <v>2103075</v>
      </c>
      <c r="L131" s="17" t="n">
        <v>2217625</v>
      </c>
      <c r="M131" s="18" t="n">
        <v>2217625</v>
      </c>
      <c r="N131" s="19" t="n">
        <v>9213.3</v>
      </c>
    </row>
    <row r="132" customFormat="false" ht="46.5" hidden="true" customHeight="false" outlineLevel="0" collapsed="false">
      <c r="A132" s="35" t="s">
        <v>139</v>
      </c>
      <c r="B132" s="36" t="n">
        <v>555</v>
      </c>
      <c r="C132" s="37" t="n">
        <v>7</v>
      </c>
      <c r="D132" s="37" t="n">
        <v>1</v>
      </c>
      <c r="E132" s="38" t="n">
        <v>4209900</v>
      </c>
      <c r="F132" s="39" t="n">
        <v>0</v>
      </c>
      <c r="G132" s="40"/>
      <c r="H132" s="40"/>
      <c r="I132" s="19"/>
      <c r="J132" s="17" t="n">
        <v>2674975</v>
      </c>
      <c r="K132" s="17" t="n">
        <v>2103075</v>
      </c>
      <c r="L132" s="17" t="n">
        <v>2217625</v>
      </c>
      <c r="M132" s="18" t="n">
        <v>2217625</v>
      </c>
      <c r="N132" s="41" t="n">
        <v>9213.3</v>
      </c>
    </row>
    <row r="133" customFormat="false" ht="46.5" hidden="true" customHeight="false" outlineLevel="0" collapsed="false">
      <c r="A133" s="35" t="s">
        <v>140</v>
      </c>
      <c r="B133" s="36" t="n">
        <v>555</v>
      </c>
      <c r="C133" s="37" t="n">
        <v>7</v>
      </c>
      <c r="D133" s="37" t="n">
        <v>1</v>
      </c>
      <c r="E133" s="38" t="n">
        <v>4209900</v>
      </c>
      <c r="F133" s="39" t="n">
        <v>1</v>
      </c>
      <c r="G133" s="40"/>
      <c r="H133" s="40"/>
      <c r="I133" s="19"/>
      <c r="J133" s="17" t="n">
        <v>7299450</v>
      </c>
      <c r="K133" s="17" t="n">
        <v>6770050</v>
      </c>
      <c r="L133" s="17" t="n">
        <v>7034750</v>
      </c>
      <c r="M133" s="18" t="n">
        <v>7034750</v>
      </c>
      <c r="N133" s="19" t="n">
        <v>28139</v>
      </c>
    </row>
    <row r="134" customFormat="false" ht="139.5" hidden="true" customHeight="false" outlineLevel="0" collapsed="false">
      <c r="A134" s="35" t="s">
        <v>141</v>
      </c>
      <c r="B134" s="36" t="n">
        <v>555</v>
      </c>
      <c r="C134" s="37" t="n">
        <v>7</v>
      </c>
      <c r="D134" s="37" t="n">
        <v>1</v>
      </c>
      <c r="E134" s="38" t="n">
        <v>4209901</v>
      </c>
      <c r="F134" s="39" t="n">
        <v>0</v>
      </c>
      <c r="G134" s="40"/>
      <c r="H134" s="40"/>
      <c r="I134" s="19"/>
      <c r="J134" s="17" t="n">
        <v>7299450</v>
      </c>
      <c r="K134" s="17" t="n">
        <v>6770050</v>
      </c>
      <c r="L134" s="17" t="n">
        <v>7034750</v>
      </c>
      <c r="M134" s="18" t="n">
        <v>7034750</v>
      </c>
      <c r="N134" s="41" t="n">
        <v>28139</v>
      </c>
    </row>
    <row r="135" customFormat="false" ht="46.5" hidden="true" customHeight="false" outlineLevel="0" collapsed="false">
      <c r="A135" s="35" t="s">
        <v>140</v>
      </c>
      <c r="B135" s="36" t="n">
        <v>555</v>
      </c>
      <c r="C135" s="37" t="n">
        <v>7</v>
      </c>
      <c r="D135" s="37" t="n">
        <v>1</v>
      </c>
      <c r="E135" s="38" t="n">
        <v>4209901</v>
      </c>
      <c r="F135" s="39" t="n">
        <v>1</v>
      </c>
      <c r="G135" s="40"/>
      <c r="H135" s="40"/>
      <c r="I135" s="19"/>
      <c r="J135" s="17" t="n">
        <v>5436600</v>
      </c>
      <c r="K135" s="17" t="n">
        <v>3624400</v>
      </c>
      <c r="L135" s="17" t="n">
        <v>3661000</v>
      </c>
      <c r="M135" s="18" t="n">
        <v>3661800</v>
      </c>
      <c r="N135" s="19" t="n">
        <v>16383.8</v>
      </c>
    </row>
    <row r="136" customFormat="false" ht="186" hidden="true" customHeight="false" outlineLevel="0" collapsed="false">
      <c r="A136" s="35" t="s">
        <v>142</v>
      </c>
      <c r="B136" s="36" t="n">
        <v>555</v>
      </c>
      <c r="C136" s="37" t="n">
        <v>7</v>
      </c>
      <c r="D136" s="37" t="n">
        <v>1</v>
      </c>
      <c r="E136" s="38" t="n">
        <v>4209905</v>
      </c>
      <c r="F136" s="39" t="n">
        <v>0</v>
      </c>
      <c r="G136" s="40"/>
      <c r="H136" s="40"/>
      <c r="I136" s="19"/>
      <c r="J136" s="17" t="n">
        <v>5436600</v>
      </c>
      <c r="K136" s="17" t="n">
        <v>3624400</v>
      </c>
      <c r="L136" s="17" t="n">
        <v>3661000</v>
      </c>
      <c r="M136" s="18" t="n">
        <v>3661800</v>
      </c>
      <c r="N136" s="41" t="n">
        <v>16383.8</v>
      </c>
    </row>
    <row r="137" customFormat="false" ht="46.5" hidden="true" customHeight="false" outlineLevel="0" collapsed="false">
      <c r="A137" s="35" t="s">
        <v>140</v>
      </c>
      <c r="B137" s="36" t="n">
        <v>555</v>
      </c>
      <c r="C137" s="37" t="n">
        <v>7</v>
      </c>
      <c r="D137" s="37" t="n">
        <v>1</v>
      </c>
      <c r="E137" s="38" t="n">
        <v>4209905</v>
      </c>
      <c r="F137" s="39" t="n">
        <v>1</v>
      </c>
      <c r="G137" s="40"/>
      <c r="H137" s="40"/>
      <c r="I137" s="19"/>
      <c r="J137" s="17"/>
      <c r="K137" s="17"/>
      <c r="L137" s="17"/>
      <c r="M137" s="18"/>
      <c r="N137" s="41"/>
    </row>
    <row r="138" customFormat="false" ht="23.25" hidden="true" customHeight="false" outlineLevel="0" collapsed="false">
      <c r="A138" s="35" t="s">
        <v>143</v>
      </c>
      <c r="B138" s="36" t="n">
        <v>555</v>
      </c>
      <c r="C138" s="37" t="n">
        <v>7</v>
      </c>
      <c r="D138" s="37" t="n">
        <v>2</v>
      </c>
      <c r="E138" s="38" t="n">
        <v>0</v>
      </c>
      <c r="F138" s="39" t="n">
        <v>0</v>
      </c>
      <c r="G138" s="40"/>
      <c r="H138" s="40"/>
      <c r="I138" s="19"/>
      <c r="J138" s="17" t="n">
        <v>450000</v>
      </c>
      <c r="K138" s="17" t="n">
        <v>450000</v>
      </c>
      <c r="L138" s="17" t="n">
        <v>184300</v>
      </c>
      <c r="M138" s="18" t="n">
        <v>416100</v>
      </c>
      <c r="N138" s="19" t="n">
        <v>1500.4</v>
      </c>
    </row>
    <row r="139" customFormat="false" ht="69.75" hidden="true" customHeight="false" outlineLevel="0" collapsed="false">
      <c r="A139" s="43" t="s">
        <v>144</v>
      </c>
      <c r="B139" s="36" t="n">
        <v>555</v>
      </c>
      <c r="C139" s="37" t="n">
        <v>7</v>
      </c>
      <c r="D139" s="37" t="n">
        <v>2</v>
      </c>
      <c r="E139" s="38" t="n">
        <v>4210000</v>
      </c>
      <c r="F139" s="39" t="n">
        <v>0</v>
      </c>
      <c r="G139" s="40"/>
      <c r="H139" s="40"/>
      <c r="I139" s="19"/>
      <c r="J139" s="17" t="n">
        <v>450000</v>
      </c>
      <c r="K139" s="17" t="n">
        <v>450000</v>
      </c>
      <c r="L139" s="17" t="n">
        <v>184300</v>
      </c>
      <c r="M139" s="18" t="n">
        <v>416100</v>
      </c>
      <c r="N139" s="41" t="n">
        <v>1500.4</v>
      </c>
    </row>
    <row r="140" customFormat="false" ht="46.5" hidden="true" customHeight="false" outlineLevel="0" collapsed="false">
      <c r="A140" s="35" t="s">
        <v>139</v>
      </c>
      <c r="B140" s="36" t="n">
        <v>555</v>
      </c>
      <c r="C140" s="37" t="n">
        <v>7</v>
      </c>
      <c r="D140" s="37" t="n">
        <v>2</v>
      </c>
      <c r="E140" s="38" t="n">
        <v>4219900</v>
      </c>
      <c r="F140" s="39" t="n">
        <v>0</v>
      </c>
      <c r="G140" s="40"/>
      <c r="H140" s="40"/>
      <c r="I140" s="19"/>
      <c r="J140" s="17" t="n">
        <v>1382900</v>
      </c>
      <c r="K140" s="17" t="n">
        <v>1636500</v>
      </c>
      <c r="L140" s="17" t="n">
        <v>816500</v>
      </c>
      <c r="M140" s="18" t="n">
        <v>2150800</v>
      </c>
      <c r="N140" s="19" t="n">
        <v>5986.7</v>
      </c>
    </row>
    <row r="141" customFormat="false" ht="46.5" hidden="true" customHeight="false" outlineLevel="0" collapsed="false">
      <c r="A141" s="35" t="s">
        <v>140</v>
      </c>
      <c r="B141" s="36" t="n">
        <v>555</v>
      </c>
      <c r="C141" s="37" t="n">
        <v>7</v>
      </c>
      <c r="D141" s="37" t="n">
        <v>2</v>
      </c>
      <c r="E141" s="38" t="n">
        <v>4219900</v>
      </c>
      <c r="F141" s="39" t="n">
        <v>1</v>
      </c>
      <c r="G141" s="40"/>
      <c r="H141" s="40"/>
      <c r="I141" s="19"/>
      <c r="J141" s="17" t="n">
        <v>1382900</v>
      </c>
      <c r="K141" s="17" t="n">
        <v>1636500</v>
      </c>
      <c r="L141" s="17" t="n">
        <v>816500</v>
      </c>
      <c r="M141" s="18" t="n">
        <v>2150800</v>
      </c>
      <c r="N141" s="41" t="n">
        <v>5986.7</v>
      </c>
    </row>
    <row r="142" customFormat="false" ht="162.75" hidden="true" customHeight="false" outlineLevel="0" collapsed="false">
      <c r="A142" s="35" t="s">
        <v>145</v>
      </c>
      <c r="B142" s="36" t="n">
        <v>555</v>
      </c>
      <c r="C142" s="37" t="n">
        <v>7</v>
      </c>
      <c r="D142" s="37" t="n">
        <v>2</v>
      </c>
      <c r="E142" s="38" t="n">
        <v>4219901</v>
      </c>
      <c r="F142" s="39" t="n">
        <v>0</v>
      </c>
      <c r="G142" s="40"/>
      <c r="H142" s="40"/>
      <c r="I142" s="19"/>
      <c r="J142" s="17" t="n">
        <v>1096025</v>
      </c>
      <c r="K142" s="17" t="n">
        <v>1096025</v>
      </c>
      <c r="L142" s="17" t="n">
        <v>1096025</v>
      </c>
      <c r="M142" s="18" t="n">
        <v>1096025</v>
      </c>
      <c r="N142" s="19" t="n">
        <v>4384.1</v>
      </c>
    </row>
    <row r="143" customFormat="false" ht="46.5" hidden="true" customHeight="false" outlineLevel="0" collapsed="false">
      <c r="A143" s="35" t="s">
        <v>140</v>
      </c>
      <c r="B143" s="36" t="n">
        <v>555</v>
      </c>
      <c r="C143" s="37" t="n">
        <v>7</v>
      </c>
      <c r="D143" s="37" t="n">
        <v>2</v>
      </c>
      <c r="E143" s="38" t="n">
        <v>4219901</v>
      </c>
      <c r="F143" s="39" t="n">
        <v>1</v>
      </c>
      <c r="G143" s="40"/>
      <c r="H143" s="40"/>
      <c r="I143" s="19"/>
      <c r="J143" s="17" t="n">
        <v>1096025</v>
      </c>
      <c r="K143" s="17" t="n">
        <v>1096025</v>
      </c>
      <c r="L143" s="17" t="n">
        <v>1096025</v>
      </c>
      <c r="M143" s="18" t="n">
        <v>1096025</v>
      </c>
      <c r="N143" s="41" t="n">
        <v>4384.1</v>
      </c>
    </row>
    <row r="144" customFormat="false" ht="139.5" hidden="true" customHeight="false" outlineLevel="0" collapsed="false">
      <c r="A144" s="35" t="s">
        <v>146</v>
      </c>
      <c r="B144" s="36" t="n">
        <v>555</v>
      </c>
      <c r="C144" s="37" t="n">
        <v>7</v>
      </c>
      <c r="D144" s="37" t="n">
        <v>2</v>
      </c>
      <c r="E144" s="38" t="n">
        <v>4219902</v>
      </c>
      <c r="F144" s="39" t="n">
        <v>0</v>
      </c>
      <c r="G144" s="40"/>
      <c r="H144" s="40"/>
      <c r="I144" s="19"/>
      <c r="J144" s="17" t="n">
        <v>1762325</v>
      </c>
      <c r="K144" s="17" t="n">
        <v>1762325</v>
      </c>
      <c r="L144" s="17" t="n">
        <v>1762325</v>
      </c>
      <c r="M144" s="18" t="n">
        <v>1762325</v>
      </c>
      <c r="N144" s="19" t="n">
        <v>7049.3</v>
      </c>
    </row>
    <row r="145" customFormat="false" ht="46.5" hidden="true" customHeight="false" outlineLevel="0" collapsed="false">
      <c r="A145" s="35" t="s">
        <v>140</v>
      </c>
      <c r="B145" s="36" t="n">
        <v>555</v>
      </c>
      <c r="C145" s="37" t="n">
        <v>7</v>
      </c>
      <c r="D145" s="37" t="n">
        <v>2</v>
      </c>
      <c r="E145" s="38" t="n">
        <v>4219902</v>
      </c>
      <c r="F145" s="39" t="n">
        <v>1</v>
      </c>
      <c r="G145" s="40"/>
      <c r="H145" s="40"/>
      <c r="I145" s="19"/>
      <c r="J145" s="17" t="n">
        <v>1762325</v>
      </c>
      <c r="K145" s="17" t="n">
        <v>1762325</v>
      </c>
      <c r="L145" s="17" t="n">
        <v>1762325</v>
      </c>
      <c r="M145" s="18" t="n">
        <v>1762325</v>
      </c>
      <c r="N145" s="41" t="n">
        <v>7049.3</v>
      </c>
    </row>
    <row r="146" customFormat="false" ht="116.25" hidden="true" customHeight="false" outlineLevel="0" collapsed="false">
      <c r="A146" s="35" t="s">
        <v>147</v>
      </c>
      <c r="B146" s="36" t="n">
        <v>555</v>
      </c>
      <c r="C146" s="37" t="n">
        <v>7</v>
      </c>
      <c r="D146" s="37" t="n">
        <v>2</v>
      </c>
      <c r="E146" s="38" t="n">
        <v>4219906</v>
      </c>
      <c r="F146" s="39" t="n">
        <v>0</v>
      </c>
      <c r="G146" s="40"/>
      <c r="H146" s="40"/>
      <c r="I146" s="19"/>
      <c r="J146" s="17" t="n">
        <v>361400</v>
      </c>
      <c r="K146" s="17" t="n">
        <v>2640153.9</v>
      </c>
      <c r="L146" s="17" t="n">
        <v>1305546.1</v>
      </c>
      <c r="M146" s="18" t="n">
        <v>361400</v>
      </c>
      <c r="N146" s="19" t="n">
        <v>4668.5</v>
      </c>
    </row>
    <row r="147" customFormat="false" ht="46.5" hidden="true" customHeight="false" outlineLevel="0" collapsed="false">
      <c r="A147" s="35" t="s">
        <v>140</v>
      </c>
      <c r="B147" s="36" t="n">
        <v>555</v>
      </c>
      <c r="C147" s="37" t="n">
        <v>7</v>
      </c>
      <c r="D147" s="37" t="n">
        <v>2</v>
      </c>
      <c r="E147" s="38" t="n">
        <v>4219906</v>
      </c>
      <c r="F147" s="39" t="n">
        <v>1</v>
      </c>
      <c r="G147" s="40"/>
      <c r="H147" s="40"/>
      <c r="I147" s="19"/>
      <c r="J147" s="17" t="n">
        <v>231000</v>
      </c>
      <c r="K147" s="17" t="n">
        <v>303253.9</v>
      </c>
      <c r="L147" s="17" t="n">
        <v>158746.1</v>
      </c>
      <c r="M147" s="18" t="n">
        <v>231000</v>
      </c>
      <c r="N147" s="19" t="n">
        <v>924</v>
      </c>
    </row>
    <row r="148" customFormat="false" ht="46.5" hidden="true" customHeight="false" outlineLevel="0" collapsed="false">
      <c r="A148" s="35" t="s">
        <v>148</v>
      </c>
      <c r="B148" s="36" t="n">
        <v>555</v>
      </c>
      <c r="C148" s="37" t="n">
        <v>7</v>
      </c>
      <c r="D148" s="37" t="n">
        <v>2</v>
      </c>
      <c r="E148" s="38" t="n">
        <v>4219913</v>
      </c>
      <c r="F148" s="39" t="n">
        <v>0</v>
      </c>
      <c r="G148" s="40"/>
      <c r="H148" s="40"/>
      <c r="I148" s="19"/>
      <c r="J148" s="17"/>
      <c r="K148" s="17"/>
      <c r="L148" s="17"/>
      <c r="M148" s="18"/>
      <c r="N148" s="19"/>
    </row>
    <row r="149" customFormat="false" ht="46.5" hidden="true" customHeight="false" outlineLevel="0" collapsed="false">
      <c r="A149" s="35" t="s">
        <v>140</v>
      </c>
      <c r="B149" s="36" t="n">
        <v>555</v>
      </c>
      <c r="C149" s="37" t="n">
        <v>7</v>
      </c>
      <c r="D149" s="37" t="n">
        <v>2</v>
      </c>
      <c r="E149" s="38" t="n">
        <v>4219913</v>
      </c>
      <c r="F149" s="39" t="n">
        <v>1</v>
      </c>
      <c r="G149" s="40"/>
      <c r="H149" s="40"/>
      <c r="I149" s="19"/>
      <c r="J149" s="17" t="n">
        <v>231000</v>
      </c>
      <c r="K149" s="17" t="n">
        <v>303253.9</v>
      </c>
      <c r="L149" s="17" t="n">
        <v>158746.1</v>
      </c>
      <c r="M149" s="18" t="n">
        <v>231000</v>
      </c>
      <c r="N149" s="41" t="n">
        <v>924</v>
      </c>
    </row>
    <row r="150" customFormat="false" ht="46.5" hidden="true" customHeight="false" outlineLevel="0" collapsed="false">
      <c r="A150" s="43" t="s">
        <v>149</v>
      </c>
      <c r="B150" s="36" t="n">
        <v>555</v>
      </c>
      <c r="C150" s="37" t="n">
        <v>7</v>
      </c>
      <c r="D150" s="37" t="n">
        <v>2</v>
      </c>
      <c r="E150" s="38" t="n">
        <v>4230000</v>
      </c>
      <c r="F150" s="39" t="n">
        <v>0</v>
      </c>
      <c r="G150" s="40"/>
      <c r="H150" s="40"/>
      <c r="I150" s="19"/>
      <c r="J150" s="17" t="n">
        <v>0</v>
      </c>
      <c r="K150" s="17" t="n">
        <v>2206500</v>
      </c>
      <c r="L150" s="17" t="n">
        <v>1016400</v>
      </c>
      <c r="M150" s="18" t="n">
        <v>0</v>
      </c>
      <c r="N150" s="19" t="n">
        <v>3222.9</v>
      </c>
    </row>
    <row r="151" customFormat="false" ht="46.5" hidden="true" customHeight="false" outlineLevel="0" collapsed="false">
      <c r="A151" s="35" t="s">
        <v>139</v>
      </c>
      <c r="B151" s="36" t="n">
        <v>555</v>
      </c>
      <c r="C151" s="37" t="n">
        <v>7</v>
      </c>
      <c r="D151" s="37" t="n">
        <v>2</v>
      </c>
      <c r="E151" s="38" t="n">
        <v>4239900</v>
      </c>
      <c r="F151" s="39" t="n">
        <v>0</v>
      </c>
      <c r="G151" s="40"/>
      <c r="H151" s="40"/>
      <c r="I151" s="19"/>
      <c r="J151" s="17" t="n">
        <v>0</v>
      </c>
      <c r="K151" s="17" t="n">
        <v>2206500</v>
      </c>
      <c r="L151" s="17" t="n">
        <v>1016400</v>
      </c>
      <c r="M151" s="18" t="n">
        <v>0</v>
      </c>
      <c r="N151" s="41" t="n">
        <v>3222.9</v>
      </c>
    </row>
    <row r="152" customFormat="false" ht="46.5" hidden="true" customHeight="false" outlineLevel="0" collapsed="false">
      <c r="A152" s="35" t="s">
        <v>140</v>
      </c>
      <c r="B152" s="36" t="n">
        <v>555</v>
      </c>
      <c r="C152" s="37" t="n">
        <v>7</v>
      </c>
      <c r="D152" s="37" t="n">
        <v>2</v>
      </c>
      <c r="E152" s="38" t="n">
        <v>4239900</v>
      </c>
      <c r="F152" s="39" t="n">
        <v>1</v>
      </c>
      <c r="G152" s="40"/>
      <c r="H152" s="40"/>
      <c r="I152" s="19"/>
      <c r="J152" s="17"/>
      <c r="K152" s="17"/>
      <c r="L152" s="17"/>
      <c r="M152" s="18"/>
      <c r="N152" s="41"/>
    </row>
    <row r="153" customFormat="false" ht="46.5" hidden="true" customHeight="false" outlineLevel="0" collapsed="false">
      <c r="A153" s="35" t="s">
        <v>150</v>
      </c>
      <c r="B153" s="36" t="n">
        <v>555</v>
      </c>
      <c r="C153" s="37" t="n">
        <v>7</v>
      </c>
      <c r="D153" s="37" t="n">
        <v>2</v>
      </c>
      <c r="E153" s="38" t="n">
        <v>4239900</v>
      </c>
      <c r="F153" s="39" t="n">
        <v>19</v>
      </c>
      <c r="G153" s="40"/>
      <c r="H153" s="40"/>
      <c r="I153" s="19"/>
      <c r="J153" s="17" t="n">
        <v>130400</v>
      </c>
      <c r="K153" s="17" t="n">
        <v>130400</v>
      </c>
      <c r="L153" s="17" t="n">
        <v>130400</v>
      </c>
      <c r="M153" s="18" t="n">
        <v>130400</v>
      </c>
      <c r="N153" s="19" t="n">
        <v>521.6</v>
      </c>
    </row>
    <row r="154" customFormat="false" ht="46.5" hidden="true" customHeight="false" outlineLevel="0" collapsed="false">
      <c r="A154" s="43" t="s">
        <v>151</v>
      </c>
      <c r="B154" s="36" t="n">
        <v>555</v>
      </c>
      <c r="C154" s="37" t="n">
        <v>7</v>
      </c>
      <c r="D154" s="37" t="n">
        <v>2</v>
      </c>
      <c r="E154" s="38" t="n">
        <v>4330000</v>
      </c>
      <c r="F154" s="39" t="n">
        <v>0</v>
      </c>
      <c r="G154" s="40"/>
      <c r="H154" s="40"/>
      <c r="I154" s="19"/>
      <c r="J154" s="17" t="n">
        <v>130400</v>
      </c>
      <c r="K154" s="17" t="n">
        <v>130400</v>
      </c>
      <c r="L154" s="17" t="n">
        <v>130400</v>
      </c>
      <c r="M154" s="18" t="n">
        <v>130400</v>
      </c>
      <c r="N154" s="41" t="n">
        <v>521.6</v>
      </c>
    </row>
    <row r="155" customFormat="false" ht="46.5" hidden="true" customHeight="false" outlineLevel="0" collapsed="false">
      <c r="A155" s="35" t="s">
        <v>139</v>
      </c>
      <c r="B155" s="36" t="n">
        <v>555</v>
      </c>
      <c r="C155" s="37" t="n">
        <v>7</v>
      </c>
      <c r="D155" s="37" t="n">
        <v>2</v>
      </c>
      <c r="E155" s="38" t="n">
        <v>4339900</v>
      </c>
      <c r="F155" s="39" t="n">
        <v>0</v>
      </c>
      <c r="G155" s="40"/>
      <c r="H155" s="40"/>
      <c r="I155" s="19"/>
      <c r="J155" s="17" t="n">
        <v>3447500</v>
      </c>
      <c r="K155" s="17" t="n">
        <v>3445500</v>
      </c>
      <c r="L155" s="17" t="n">
        <v>3439000</v>
      </c>
      <c r="M155" s="18" t="n">
        <v>3444000</v>
      </c>
      <c r="N155" s="19" t="n">
        <v>13776</v>
      </c>
    </row>
    <row r="156" customFormat="false" ht="46.5" hidden="true" customHeight="false" outlineLevel="0" collapsed="false">
      <c r="A156" s="35" t="s">
        <v>140</v>
      </c>
      <c r="B156" s="36" t="n">
        <v>555</v>
      </c>
      <c r="C156" s="37" t="n">
        <v>7</v>
      </c>
      <c r="D156" s="37" t="n">
        <v>2</v>
      </c>
      <c r="E156" s="38" t="n">
        <v>4339900</v>
      </c>
      <c r="F156" s="39" t="n">
        <v>1</v>
      </c>
      <c r="G156" s="40"/>
      <c r="H156" s="40"/>
      <c r="I156" s="19"/>
      <c r="J156" s="17" t="n">
        <v>2898750</v>
      </c>
      <c r="K156" s="17" t="n">
        <v>2898750</v>
      </c>
      <c r="L156" s="17" t="n">
        <v>2898750</v>
      </c>
      <c r="M156" s="18" t="n">
        <v>2898750</v>
      </c>
      <c r="N156" s="19" t="n">
        <v>11595</v>
      </c>
    </row>
    <row r="157" customFormat="false" ht="116.25" hidden="true" customHeight="false" outlineLevel="0" collapsed="false">
      <c r="A157" s="35" t="s">
        <v>152</v>
      </c>
      <c r="B157" s="36" t="n">
        <v>555</v>
      </c>
      <c r="C157" s="37" t="n">
        <v>7</v>
      </c>
      <c r="D157" s="37" t="n">
        <v>2</v>
      </c>
      <c r="E157" s="38" t="n">
        <v>4339902</v>
      </c>
      <c r="F157" s="39" t="n">
        <v>0</v>
      </c>
      <c r="G157" s="40"/>
      <c r="H157" s="40"/>
      <c r="I157" s="19"/>
      <c r="J157" s="17" t="n">
        <v>2898750</v>
      </c>
      <c r="K157" s="17" t="n">
        <v>2898750</v>
      </c>
      <c r="L157" s="17" t="n">
        <v>2898750</v>
      </c>
      <c r="M157" s="18" t="n">
        <v>2898750</v>
      </c>
      <c r="N157" s="41" t="n">
        <v>11595</v>
      </c>
    </row>
    <row r="158" customFormat="false" ht="46.5" hidden="true" customHeight="false" outlineLevel="0" collapsed="false">
      <c r="A158" s="35" t="s">
        <v>140</v>
      </c>
      <c r="B158" s="36" t="n">
        <v>555</v>
      </c>
      <c r="C158" s="37" t="n">
        <v>7</v>
      </c>
      <c r="D158" s="37" t="n">
        <v>2</v>
      </c>
      <c r="E158" s="38" t="n">
        <v>4339902</v>
      </c>
      <c r="F158" s="39" t="n">
        <v>1</v>
      </c>
      <c r="G158" s="40"/>
      <c r="H158" s="40"/>
      <c r="I158" s="19"/>
      <c r="J158" s="17" t="n">
        <v>548750</v>
      </c>
      <c r="K158" s="17" t="n">
        <v>546750</v>
      </c>
      <c r="L158" s="17" t="n">
        <v>540250</v>
      </c>
      <c r="M158" s="18" t="n">
        <v>545250</v>
      </c>
      <c r="N158" s="19" t="n">
        <v>2181</v>
      </c>
    </row>
    <row r="159" customFormat="false" ht="139.5" hidden="true" customHeight="false" outlineLevel="0" collapsed="false">
      <c r="A159" s="35" t="s">
        <v>153</v>
      </c>
      <c r="B159" s="36" t="n">
        <v>555</v>
      </c>
      <c r="C159" s="37" t="n">
        <v>7</v>
      </c>
      <c r="D159" s="37" t="n">
        <v>2</v>
      </c>
      <c r="E159" s="38" t="n">
        <v>4339903</v>
      </c>
      <c r="F159" s="39" t="n">
        <v>0</v>
      </c>
      <c r="G159" s="40"/>
      <c r="H159" s="40"/>
      <c r="I159" s="19"/>
      <c r="J159" s="17" t="n">
        <v>548750</v>
      </c>
      <c r="K159" s="17" t="n">
        <v>546750</v>
      </c>
      <c r="L159" s="17" t="n">
        <v>540250</v>
      </c>
      <c r="M159" s="18" t="n">
        <v>545250</v>
      </c>
      <c r="N159" s="41" t="n">
        <v>2181</v>
      </c>
    </row>
    <row r="160" customFormat="false" ht="46.5" hidden="true" customHeight="false" outlineLevel="0" collapsed="false">
      <c r="A160" s="35" t="s">
        <v>140</v>
      </c>
      <c r="B160" s="36" t="n">
        <v>555</v>
      </c>
      <c r="C160" s="37" t="n">
        <v>7</v>
      </c>
      <c r="D160" s="37" t="n">
        <v>2</v>
      </c>
      <c r="E160" s="38" t="n">
        <v>4339903</v>
      </c>
      <c r="F160" s="39" t="n">
        <v>1</v>
      </c>
      <c r="G160" s="40"/>
      <c r="H160" s="40"/>
      <c r="I160" s="19"/>
      <c r="J160" s="17" t="n">
        <v>5952604</v>
      </c>
      <c r="K160" s="17" t="n">
        <v>5200108.03</v>
      </c>
      <c r="L160" s="17" t="n">
        <v>5462587.97</v>
      </c>
      <c r="M160" s="18" t="n">
        <v>5332100</v>
      </c>
      <c r="N160" s="19" t="n">
        <v>21947.4</v>
      </c>
    </row>
    <row r="161" customFormat="false" ht="279" hidden="true" customHeight="false" outlineLevel="0" collapsed="false">
      <c r="A161" s="35" t="s">
        <v>154</v>
      </c>
      <c r="B161" s="36" t="n">
        <v>555</v>
      </c>
      <c r="C161" s="37" t="n">
        <v>7</v>
      </c>
      <c r="D161" s="37" t="n">
        <v>2</v>
      </c>
      <c r="E161" s="38" t="n">
        <v>4339904</v>
      </c>
      <c r="F161" s="39" t="n">
        <v>0</v>
      </c>
      <c r="G161" s="40"/>
      <c r="H161" s="40"/>
      <c r="I161" s="19"/>
      <c r="J161" s="17" t="n">
        <v>5198854</v>
      </c>
      <c r="K161" s="17" t="n">
        <v>4446358.03</v>
      </c>
      <c r="L161" s="17" t="n">
        <v>4708837.97</v>
      </c>
      <c r="M161" s="18" t="n">
        <v>4578350</v>
      </c>
      <c r="N161" s="19" t="n">
        <v>18932.4</v>
      </c>
    </row>
    <row r="162" customFormat="false" ht="46.5" hidden="true" customHeight="false" outlineLevel="0" collapsed="false">
      <c r="A162" s="35" t="s">
        <v>140</v>
      </c>
      <c r="B162" s="36" t="n">
        <v>555</v>
      </c>
      <c r="C162" s="37" t="n">
        <v>7</v>
      </c>
      <c r="D162" s="37" t="n">
        <v>2</v>
      </c>
      <c r="E162" s="38" t="n">
        <v>4339904</v>
      </c>
      <c r="F162" s="39" t="n">
        <v>1</v>
      </c>
      <c r="G162" s="40"/>
      <c r="H162" s="40"/>
      <c r="I162" s="19"/>
      <c r="J162" s="17" t="n">
        <v>1829500</v>
      </c>
      <c r="K162" s="17" t="n">
        <v>1728000</v>
      </c>
      <c r="L162" s="17" t="n">
        <v>1778000</v>
      </c>
      <c r="M162" s="18" t="n">
        <v>1676500</v>
      </c>
      <c r="N162" s="19" t="n">
        <v>7012</v>
      </c>
    </row>
    <row r="163" customFormat="false" ht="139.5" hidden="true" customHeight="false" outlineLevel="0" collapsed="false">
      <c r="A163" s="35" t="s">
        <v>155</v>
      </c>
      <c r="B163" s="36" t="n">
        <v>555</v>
      </c>
      <c r="C163" s="37" t="n">
        <v>7</v>
      </c>
      <c r="D163" s="37" t="n">
        <v>2</v>
      </c>
      <c r="E163" s="38" t="n">
        <v>4361500</v>
      </c>
      <c r="F163" s="39" t="n">
        <v>0</v>
      </c>
      <c r="G163" s="40"/>
      <c r="H163" s="40"/>
      <c r="I163" s="19"/>
      <c r="J163" s="17" t="n">
        <v>1829500</v>
      </c>
      <c r="K163" s="17" t="n">
        <v>1728000</v>
      </c>
      <c r="L163" s="17" t="n">
        <v>1778000</v>
      </c>
      <c r="M163" s="18" t="n">
        <v>1676500</v>
      </c>
      <c r="N163" s="41" t="n">
        <v>7012</v>
      </c>
    </row>
    <row r="164" customFormat="false" ht="46.5" hidden="true" customHeight="false" outlineLevel="0" collapsed="false">
      <c r="A164" s="35" t="s">
        <v>140</v>
      </c>
      <c r="B164" s="36" t="n">
        <v>555</v>
      </c>
      <c r="C164" s="37" t="n">
        <v>7</v>
      </c>
      <c r="D164" s="37" t="n">
        <v>2</v>
      </c>
      <c r="E164" s="38" t="n">
        <v>4361500</v>
      </c>
      <c r="F164" s="39" t="n">
        <v>1</v>
      </c>
      <c r="G164" s="40"/>
      <c r="H164" s="40"/>
      <c r="I164" s="19"/>
      <c r="J164" s="17" t="n">
        <v>334735</v>
      </c>
      <c r="K164" s="17" t="n">
        <v>172885</v>
      </c>
      <c r="L164" s="17" t="n">
        <v>179630</v>
      </c>
      <c r="M164" s="18" t="n">
        <v>180750</v>
      </c>
      <c r="N164" s="19" t="n">
        <v>868</v>
      </c>
    </row>
    <row r="165" customFormat="false" ht="93" hidden="true" customHeight="false" outlineLevel="0" collapsed="false">
      <c r="A165" s="35" t="s">
        <v>156</v>
      </c>
      <c r="B165" s="36" t="n">
        <v>555</v>
      </c>
      <c r="C165" s="37" t="n">
        <v>7</v>
      </c>
      <c r="D165" s="37" t="n">
        <v>2</v>
      </c>
      <c r="E165" s="38" t="n">
        <v>5058504</v>
      </c>
      <c r="F165" s="39" t="n">
        <v>0</v>
      </c>
      <c r="G165" s="40"/>
      <c r="H165" s="40"/>
      <c r="I165" s="19"/>
      <c r="J165" s="17" t="n">
        <v>334735</v>
      </c>
      <c r="K165" s="17" t="n">
        <v>172885</v>
      </c>
      <c r="L165" s="17" t="n">
        <v>179630</v>
      </c>
      <c r="M165" s="18" t="n">
        <v>180750</v>
      </c>
      <c r="N165" s="41" t="n">
        <v>868</v>
      </c>
    </row>
    <row r="166" customFormat="false" ht="46.5" hidden="true" customHeight="false" outlineLevel="0" collapsed="false">
      <c r="A166" s="35" t="s">
        <v>140</v>
      </c>
      <c r="B166" s="36" t="n">
        <v>555</v>
      </c>
      <c r="C166" s="37" t="n">
        <v>7</v>
      </c>
      <c r="D166" s="37" t="n">
        <v>2</v>
      </c>
      <c r="E166" s="38" t="n">
        <v>5058504</v>
      </c>
      <c r="F166" s="39" t="n">
        <v>1</v>
      </c>
      <c r="G166" s="40"/>
      <c r="H166" s="40"/>
      <c r="I166" s="19"/>
      <c r="J166" s="17" t="n">
        <v>2967519</v>
      </c>
      <c r="K166" s="17" t="n">
        <v>2478373.03</v>
      </c>
      <c r="L166" s="17" t="n">
        <v>2684107.97</v>
      </c>
      <c r="M166" s="18" t="n">
        <v>2710000</v>
      </c>
      <c r="N166" s="19" t="n">
        <v>10840</v>
      </c>
    </row>
    <row r="167" customFormat="false" ht="69.75" hidden="true" customHeight="false" outlineLevel="0" collapsed="false">
      <c r="A167" s="35" t="s">
        <v>157</v>
      </c>
      <c r="B167" s="36" t="n">
        <v>555</v>
      </c>
      <c r="C167" s="37" t="n">
        <v>7</v>
      </c>
      <c r="D167" s="37" t="n">
        <v>2</v>
      </c>
      <c r="E167" s="38" t="n">
        <v>5200900</v>
      </c>
      <c r="F167" s="39" t="n">
        <v>0</v>
      </c>
      <c r="G167" s="40"/>
      <c r="H167" s="40"/>
      <c r="I167" s="19"/>
      <c r="J167" s="17" t="n">
        <v>2967519</v>
      </c>
      <c r="K167" s="17" t="n">
        <v>2478373.03</v>
      </c>
      <c r="L167" s="17" t="n">
        <v>2684107.97</v>
      </c>
      <c r="M167" s="18" t="n">
        <v>2710000</v>
      </c>
      <c r="N167" s="41" t="n">
        <v>10840</v>
      </c>
    </row>
    <row r="168" customFormat="false" ht="46.5" hidden="true" customHeight="false" outlineLevel="0" collapsed="false">
      <c r="A168" s="35" t="s">
        <v>140</v>
      </c>
      <c r="B168" s="36" t="n">
        <v>555</v>
      </c>
      <c r="C168" s="37" t="n">
        <v>7</v>
      </c>
      <c r="D168" s="37" t="n">
        <v>2</v>
      </c>
      <c r="E168" s="38" t="n">
        <v>5200900</v>
      </c>
      <c r="F168" s="39" t="n">
        <v>1</v>
      </c>
      <c r="G168" s="40"/>
      <c r="H168" s="40"/>
      <c r="I168" s="19"/>
      <c r="J168" s="17" t="n">
        <v>67100</v>
      </c>
      <c r="K168" s="17" t="n">
        <v>67100</v>
      </c>
      <c r="L168" s="17" t="n">
        <v>67100</v>
      </c>
      <c r="M168" s="18" t="n">
        <v>11100</v>
      </c>
      <c r="N168" s="19" t="n">
        <v>212.4</v>
      </c>
    </row>
    <row r="169" customFormat="false" ht="93" hidden="true" customHeight="false" outlineLevel="0" collapsed="false">
      <c r="A169" s="35" t="s">
        <v>158</v>
      </c>
      <c r="B169" s="36" t="n">
        <v>555</v>
      </c>
      <c r="C169" s="37" t="n">
        <v>7</v>
      </c>
      <c r="D169" s="37" t="n">
        <v>2</v>
      </c>
      <c r="E169" s="38" t="n">
        <v>5201202</v>
      </c>
      <c r="F169" s="39" t="n">
        <v>0</v>
      </c>
      <c r="G169" s="40"/>
      <c r="H169" s="40"/>
      <c r="I169" s="19"/>
      <c r="J169" s="17" t="n">
        <v>67100</v>
      </c>
      <c r="K169" s="17" t="n">
        <v>67100</v>
      </c>
      <c r="L169" s="17" t="n">
        <v>67100</v>
      </c>
      <c r="M169" s="18" t="n">
        <v>11100</v>
      </c>
      <c r="N169" s="41" t="n">
        <v>212.4</v>
      </c>
    </row>
    <row r="170" customFormat="false" ht="46.5" hidden="true" customHeight="false" outlineLevel="0" collapsed="false">
      <c r="A170" s="35" t="s">
        <v>140</v>
      </c>
      <c r="B170" s="36" t="n">
        <v>555</v>
      </c>
      <c r="C170" s="37" t="n">
        <v>7</v>
      </c>
      <c r="D170" s="37" t="n">
        <v>2</v>
      </c>
      <c r="E170" s="38" t="n">
        <v>5201202</v>
      </c>
      <c r="F170" s="39" t="n">
        <v>1</v>
      </c>
      <c r="G170" s="40"/>
      <c r="H170" s="40"/>
      <c r="I170" s="19"/>
      <c r="J170" s="17" t="n">
        <v>753750</v>
      </c>
      <c r="K170" s="17" t="n">
        <v>753750</v>
      </c>
      <c r="L170" s="17" t="n">
        <v>753750</v>
      </c>
      <c r="M170" s="18" t="n">
        <v>753750</v>
      </c>
      <c r="N170" s="19" t="n">
        <v>3015</v>
      </c>
    </row>
    <row r="171" customFormat="false" ht="46.5" hidden="false" customHeight="false" outlineLevel="0" collapsed="false">
      <c r="A171" s="35" t="s">
        <v>159</v>
      </c>
      <c r="B171" s="36" t="n">
        <v>555</v>
      </c>
      <c r="C171" s="37" t="n">
        <v>7</v>
      </c>
      <c r="D171" s="37" t="n">
        <v>7</v>
      </c>
      <c r="E171" s="38" t="n">
        <v>0</v>
      </c>
      <c r="F171" s="39" t="n">
        <v>0</v>
      </c>
      <c r="G171" s="40" t="s">
        <v>136</v>
      </c>
      <c r="H171" s="40" t="s">
        <v>137</v>
      </c>
      <c r="I171" s="19"/>
      <c r="J171" s="17" t="n">
        <v>550000</v>
      </c>
      <c r="K171" s="17" t="n">
        <v>550000</v>
      </c>
      <c r="L171" s="17" t="n">
        <v>550000</v>
      </c>
      <c r="M171" s="18" t="n">
        <v>550000</v>
      </c>
      <c r="N171" s="19" t="n">
        <v>2200</v>
      </c>
    </row>
    <row r="172" customFormat="false" ht="46.5" hidden="false" customHeight="false" outlineLevel="0" collapsed="false">
      <c r="A172" s="35" t="s">
        <v>160</v>
      </c>
      <c r="B172" s="36" t="n">
        <v>555</v>
      </c>
      <c r="C172" s="37" t="n">
        <v>7</v>
      </c>
      <c r="D172" s="37" t="n">
        <v>7</v>
      </c>
      <c r="E172" s="38" t="n">
        <v>4310100</v>
      </c>
      <c r="F172" s="39" t="n">
        <v>0</v>
      </c>
      <c r="G172" s="40" t="s">
        <v>161</v>
      </c>
      <c r="H172" s="40" t="s">
        <v>43</v>
      </c>
      <c r="I172" s="19"/>
      <c r="J172" s="17" t="n">
        <v>550000</v>
      </c>
      <c r="K172" s="17" t="n">
        <v>550000</v>
      </c>
      <c r="L172" s="17" t="n">
        <v>550000</v>
      </c>
      <c r="M172" s="18" t="n">
        <v>550000</v>
      </c>
      <c r="N172" s="41" t="n">
        <v>2200</v>
      </c>
    </row>
    <row r="173" customFormat="false" ht="46.5" hidden="false" customHeight="false" outlineLevel="0" collapsed="false">
      <c r="A173" s="35" t="s">
        <v>23</v>
      </c>
      <c r="B173" s="36" t="n">
        <v>555</v>
      </c>
      <c r="C173" s="37" t="n">
        <v>7</v>
      </c>
      <c r="D173" s="37" t="n">
        <v>7</v>
      </c>
      <c r="E173" s="38" t="n">
        <v>4310100</v>
      </c>
      <c r="F173" s="39" t="n">
        <v>500</v>
      </c>
      <c r="G173" s="40" t="s">
        <v>161</v>
      </c>
      <c r="H173" s="40" t="s">
        <v>43</v>
      </c>
      <c r="I173" s="19"/>
      <c r="J173" s="17" t="n">
        <v>203750</v>
      </c>
      <c r="K173" s="17" t="n">
        <v>203750</v>
      </c>
      <c r="L173" s="17" t="n">
        <v>203750</v>
      </c>
      <c r="M173" s="18" t="n">
        <v>203750</v>
      </c>
      <c r="N173" s="19" t="n">
        <v>815</v>
      </c>
    </row>
    <row r="174" customFormat="false" ht="23.25" hidden="true" customHeight="false" outlineLevel="0" collapsed="false">
      <c r="A174" s="35" t="s">
        <v>162</v>
      </c>
      <c r="B174" s="36" t="n">
        <v>555</v>
      </c>
      <c r="C174" s="37" t="n">
        <v>7</v>
      </c>
      <c r="D174" s="37" t="n">
        <v>7</v>
      </c>
      <c r="E174" s="38" t="n">
        <v>4320200</v>
      </c>
      <c r="F174" s="39" t="n">
        <v>0</v>
      </c>
      <c r="G174" s="40"/>
      <c r="H174" s="40"/>
      <c r="I174" s="19"/>
      <c r="J174" s="17" t="n">
        <v>203750</v>
      </c>
      <c r="K174" s="17" t="n">
        <v>203750</v>
      </c>
      <c r="L174" s="17" t="n">
        <v>203750</v>
      </c>
      <c r="M174" s="18" t="n">
        <v>203750</v>
      </c>
      <c r="N174" s="41" t="n">
        <v>815</v>
      </c>
    </row>
    <row r="175" customFormat="false" ht="46.5" hidden="true" customHeight="false" outlineLevel="0" collapsed="false">
      <c r="A175" s="35" t="s">
        <v>140</v>
      </c>
      <c r="B175" s="36" t="n">
        <v>555</v>
      </c>
      <c r="C175" s="37" t="n">
        <v>7</v>
      </c>
      <c r="D175" s="37" t="n">
        <v>7</v>
      </c>
      <c r="E175" s="38" t="n">
        <v>4320200</v>
      </c>
      <c r="F175" s="39" t="n">
        <v>1</v>
      </c>
      <c r="G175" s="40"/>
      <c r="H175" s="40"/>
      <c r="I175" s="19"/>
      <c r="J175" s="17" t="n">
        <v>10871875</v>
      </c>
      <c r="K175" s="17" t="n">
        <v>11739832.48</v>
      </c>
      <c r="L175" s="17" t="n">
        <v>10836050</v>
      </c>
      <c r="M175" s="18" t="n">
        <v>10836050</v>
      </c>
      <c r="N175" s="19" t="n">
        <v>44283.80748</v>
      </c>
    </row>
    <row r="176" customFormat="false" ht="69.75" hidden="false" customHeight="false" outlineLevel="0" collapsed="false">
      <c r="A176" s="35" t="s">
        <v>163</v>
      </c>
      <c r="B176" s="36" t="n">
        <v>555</v>
      </c>
      <c r="C176" s="37" t="n">
        <v>7</v>
      </c>
      <c r="D176" s="37" t="n">
        <v>7</v>
      </c>
      <c r="E176" s="38" t="n">
        <v>4320300</v>
      </c>
      <c r="F176" s="39" t="n">
        <v>0</v>
      </c>
      <c r="G176" s="40" t="s">
        <v>137</v>
      </c>
      <c r="H176" s="40" t="s">
        <v>137</v>
      </c>
      <c r="I176" s="19"/>
      <c r="J176" s="17" t="n">
        <v>8725700</v>
      </c>
      <c r="K176" s="17" t="n">
        <v>8654050</v>
      </c>
      <c r="L176" s="17" t="n">
        <v>8689875</v>
      </c>
      <c r="M176" s="18" t="n">
        <v>8689875</v>
      </c>
      <c r="N176" s="19" t="n">
        <v>34759.5</v>
      </c>
    </row>
    <row r="177" customFormat="false" ht="46.5" hidden="false" customHeight="false" outlineLevel="0" collapsed="false">
      <c r="A177" s="35" t="s">
        <v>140</v>
      </c>
      <c r="B177" s="36" t="n">
        <v>555</v>
      </c>
      <c r="C177" s="37" t="n">
        <v>7</v>
      </c>
      <c r="D177" s="37" t="n">
        <v>7</v>
      </c>
      <c r="E177" s="38" t="n">
        <v>4320300</v>
      </c>
      <c r="F177" s="39" t="n">
        <v>1</v>
      </c>
      <c r="G177" s="40" t="s">
        <v>137</v>
      </c>
      <c r="H177" s="40" t="s">
        <v>137</v>
      </c>
      <c r="I177" s="19"/>
      <c r="J177" s="17" t="n">
        <v>7768350</v>
      </c>
      <c r="K177" s="17" t="n">
        <v>7911700</v>
      </c>
      <c r="L177" s="17" t="n">
        <v>7947525</v>
      </c>
      <c r="M177" s="18" t="n">
        <v>7947525</v>
      </c>
      <c r="N177" s="19" t="n">
        <v>31575.1</v>
      </c>
    </row>
    <row r="178" customFormat="false" ht="46.5" hidden="true" customHeight="false" outlineLevel="0" collapsed="false">
      <c r="A178" s="35" t="s">
        <v>164</v>
      </c>
      <c r="B178" s="36" t="n">
        <v>555</v>
      </c>
      <c r="C178" s="37" t="n">
        <v>7</v>
      </c>
      <c r="D178" s="37" t="n">
        <v>7</v>
      </c>
      <c r="E178" s="38" t="n">
        <v>5220902</v>
      </c>
      <c r="F178" s="39" t="n">
        <v>0</v>
      </c>
      <c r="G178" s="40"/>
      <c r="H178" s="40"/>
      <c r="I178" s="19"/>
      <c r="J178" s="17" t="n">
        <v>7768350</v>
      </c>
      <c r="K178" s="17" t="n">
        <v>7911700</v>
      </c>
      <c r="L178" s="17" t="n">
        <v>7947525</v>
      </c>
      <c r="M178" s="18" t="n">
        <v>7947525</v>
      </c>
      <c r="N178" s="41" t="n">
        <v>31575.1</v>
      </c>
    </row>
    <row r="179" customFormat="false" ht="46.5" hidden="true" customHeight="false" outlineLevel="0" collapsed="false">
      <c r="A179" s="35" t="s">
        <v>140</v>
      </c>
      <c r="B179" s="36" t="n">
        <v>555</v>
      </c>
      <c r="C179" s="37" t="n">
        <v>7</v>
      </c>
      <c r="D179" s="37" t="n">
        <v>7</v>
      </c>
      <c r="E179" s="38" t="n">
        <v>5220902</v>
      </c>
      <c r="F179" s="39" t="n">
        <v>1</v>
      </c>
      <c r="G179" s="40"/>
      <c r="H179" s="40"/>
      <c r="I179" s="19"/>
      <c r="J179" s="17"/>
      <c r="K179" s="17"/>
      <c r="L179" s="17"/>
      <c r="M179" s="18"/>
      <c r="N179" s="41"/>
    </row>
    <row r="180" customFormat="false" ht="46.5" hidden="true" customHeight="false" outlineLevel="0" collapsed="false">
      <c r="A180" s="35" t="s">
        <v>165</v>
      </c>
      <c r="B180" s="36" t="n">
        <v>555</v>
      </c>
      <c r="C180" s="37" t="n">
        <v>7</v>
      </c>
      <c r="D180" s="37" t="n">
        <v>9</v>
      </c>
      <c r="E180" s="38" t="n">
        <v>0</v>
      </c>
      <c r="F180" s="39" t="n">
        <v>0</v>
      </c>
      <c r="G180" s="40"/>
      <c r="H180" s="40"/>
      <c r="I180" s="19"/>
      <c r="J180" s="17" t="n">
        <v>540675</v>
      </c>
      <c r="K180" s="17" t="n">
        <v>325675</v>
      </c>
      <c r="L180" s="17" t="n">
        <v>325675</v>
      </c>
      <c r="M180" s="18" t="n">
        <v>325675</v>
      </c>
      <c r="N180" s="19" t="n">
        <v>1517.7</v>
      </c>
    </row>
    <row r="181" customFormat="false" ht="69.75" hidden="true" customHeight="false" outlineLevel="0" collapsed="false">
      <c r="A181" s="43" t="s">
        <v>166</v>
      </c>
      <c r="B181" s="36" t="n">
        <v>555</v>
      </c>
      <c r="C181" s="44" t="n">
        <v>7</v>
      </c>
      <c r="D181" s="44" t="n">
        <v>9</v>
      </c>
      <c r="E181" s="45" t="n">
        <v>4350000</v>
      </c>
      <c r="F181" s="46" t="n">
        <v>0</v>
      </c>
      <c r="G181" s="47"/>
      <c r="H181" s="47"/>
      <c r="I181" s="48"/>
      <c r="J181" s="17" t="n">
        <v>540675</v>
      </c>
      <c r="K181" s="17" t="n">
        <v>325675</v>
      </c>
      <c r="L181" s="17" t="n">
        <v>325675</v>
      </c>
      <c r="M181" s="18" t="n">
        <v>325675</v>
      </c>
      <c r="N181" s="41" t="n">
        <v>1517.7</v>
      </c>
    </row>
    <row r="182" customFormat="false" ht="46.5" hidden="true" customHeight="false" outlineLevel="0" collapsed="false">
      <c r="A182" s="35" t="s">
        <v>139</v>
      </c>
      <c r="B182" s="36" t="n">
        <v>555</v>
      </c>
      <c r="C182" s="37" t="n">
        <v>7</v>
      </c>
      <c r="D182" s="37" t="n">
        <v>9</v>
      </c>
      <c r="E182" s="38" t="n">
        <v>4359900</v>
      </c>
      <c r="F182" s="39" t="n">
        <v>0</v>
      </c>
      <c r="G182" s="40"/>
      <c r="H182" s="40"/>
      <c r="I182" s="19"/>
      <c r="J182" s="17"/>
      <c r="K182" s="17"/>
      <c r="L182" s="17"/>
      <c r="M182" s="18"/>
      <c r="N182" s="41"/>
    </row>
    <row r="183" customFormat="false" ht="46.5" hidden="true" customHeight="false" outlineLevel="0" collapsed="false">
      <c r="A183" s="35" t="s">
        <v>140</v>
      </c>
      <c r="B183" s="36" t="n">
        <v>555</v>
      </c>
      <c r="C183" s="37" t="n">
        <v>7</v>
      </c>
      <c r="D183" s="37" t="n">
        <v>9</v>
      </c>
      <c r="E183" s="38" t="n">
        <v>4359900</v>
      </c>
      <c r="F183" s="39" t="n">
        <v>1</v>
      </c>
      <c r="G183" s="40"/>
      <c r="H183" s="40"/>
      <c r="I183" s="19"/>
      <c r="J183" s="17" t="n">
        <v>416675</v>
      </c>
      <c r="K183" s="17" t="n">
        <v>416675</v>
      </c>
      <c r="L183" s="17" t="n">
        <v>416675</v>
      </c>
      <c r="M183" s="18" t="n">
        <v>416675</v>
      </c>
      <c r="N183" s="19" t="n">
        <v>1666.7</v>
      </c>
    </row>
    <row r="184" customFormat="false" ht="186" hidden="true" customHeight="false" outlineLevel="0" collapsed="false">
      <c r="A184" s="43" t="s">
        <v>167</v>
      </c>
      <c r="B184" s="36" t="n">
        <v>555</v>
      </c>
      <c r="C184" s="44" t="n">
        <v>7</v>
      </c>
      <c r="D184" s="44" t="n">
        <v>9</v>
      </c>
      <c r="E184" s="45" t="n">
        <v>4520000</v>
      </c>
      <c r="F184" s="46" t="n">
        <v>0</v>
      </c>
      <c r="G184" s="47"/>
      <c r="H184" s="47"/>
      <c r="I184" s="19"/>
      <c r="J184" s="17" t="n">
        <v>416675</v>
      </c>
      <c r="K184" s="17" t="n">
        <v>416675</v>
      </c>
      <c r="L184" s="17" t="n">
        <v>416675</v>
      </c>
      <c r="M184" s="18" t="n">
        <v>416675</v>
      </c>
      <c r="N184" s="41" t="n">
        <v>1666.7</v>
      </c>
    </row>
    <row r="185" customFormat="false" ht="46.5" hidden="true" customHeight="false" outlineLevel="0" collapsed="false">
      <c r="A185" s="35" t="s">
        <v>139</v>
      </c>
      <c r="B185" s="36" t="n">
        <v>555</v>
      </c>
      <c r="C185" s="37" t="n">
        <v>7</v>
      </c>
      <c r="D185" s="37" t="n">
        <v>9</v>
      </c>
      <c r="E185" s="38" t="n">
        <v>4529900</v>
      </c>
      <c r="F185" s="39" t="n">
        <v>0</v>
      </c>
      <c r="G185" s="40"/>
      <c r="H185" s="40"/>
      <c r="I185" s="19"/>
      <c r="J185" s="17" t="n">
        <v>1833675</v>
      </c>
      <c r="K185" s="17" t="n">
        <v>1833675</v>
      </c>
      <c r="L185" s="17" t="n">
        <v>1833675</v>
      </c>
      <c r="M185" s="18" t="n">
        <v>1833675</v>
      </c>
      <c r="N185" s="19" t="n">
        <v>7334.7</v>
      </c>
    </row>
    <row r="186" customFormat="false" ht="46.5" hidden="true" customHeight="false" outlineLevel="0" collapsed="false">
      <c r="A186" s="35" t="s">
        <v>140</v>
      </c>
      <c r="B186" s="36" t="n">
        <v>555</v>
      </c>
      <c r="C186" s="37" t="n">
        <v>7</v>
      </c>
      <c r="D186" s="37" t="n">
        <v>9</v>
      </c>
      <c r="E186" s="38" t="n">
        <v>4529900</v>
      </c>
      <c r="F186" s="39" t="n">
        <v>1</v>
      </c>
      <c r="G186" s="40"/>
      <c r="H186" s="40"/>
      <c r="I186" s="19"/>
      <c r="J186" s="17" t="n">
        <v>1435625</v>
      </c>
      <c r="K186" s="17" t="n">
        <v>1435625</v>
      </c>
      <c r="L186" s="17" t="n">
        <v>1435625</v>
      </c>
      <c r="M186" s="18" t="n">
        <v>1435625</v>
      </c>
      <c r="N186" s="19" t="n">
        <v>5742.5</v>
      </c>
    </row>
    <row r="187" customFormat="false" ht="93" hidden="false" customHeight="false" outlineLevel="0" collapsed="false">
      <c r="A187" s="49" t="s">
        <v>168</v>
      </c>
      <c r="B187" s="29" t="n">
        <v>555</v>
      </c>
      <c r="C187" s="30" t="n">
        <v>8</v>
      </c>
      <c r="D187" s="30" t="n">
        <v>0</v>
      </c>
      <c r="E187" s="31" t="n">
        <v>0</v>
      </c>
      <c r="F187" s="32" t="n">
        <v>0</v>
      </c>
      <c r="G187" s="33" t="s">
        <v>169</v>
      </c>
      <c r="H187" s="33" t="s">
        <v>170</v>
      </c>
      <c r="I187" s="34"/>
      <c r="J187" s="17"/>
      <c r="K187" s="17"/>
      <c r="L187" s="17"/>
      <c r="M187" s="18"/>
      <c r="N187" s="19"/>
    </row>
    <row r="188" customFormat="false" ht="23.25" hidden="false" customHeight="false" outlineLevel="0" collapsed="false">
      <c r="A188" s="35" t="s">
        <v>171</v>
      </c>
      <c r="B188" s="36" t="n">
        <v>555</v>
      </c>
      <c r="C188" s="37" t="n">
        <v>8</v>
      </c>
      <c r="D188" s="37" t="n">
        <v>1</v>
      </c>
      <c r="E188" s="38" t="n">
        <v>0</v>
      </c>
      <c r="F188" s="39" t="n">
        <v>0</v>
      </c>
      <c r="G188" s="40" t="s">
        <v>169</v>
      </c>
      <c r="H188" s="40" t="s">
        <v>172</v>
      </c>
      <c r="I188" s="19"/>
      <c r="J188" s="17" t="n">
        <v>1435625</v>
      </c>
      <c r="K188" s="17" t="n">
        <v>1435625</v>
      </c>
      <c r="L188" s="17" t="n">
        <v>1435625</v>
      </c>
      <c r="M188" s="18" t="n">
        <v>1435625</v>
      </c>
      <c r="N188" s="41" t="n">
        <v>5742.5</v>
      </c>
    </row>
    <row r="189" customFormat="false" ht="69.75" hidden="false" customHeight="false" outlineLevel="0" collapsed="false">
      <c r="A189" s="43" t="s">
        <v>173</v>
      </c>
      <c r="B189" s="36" t="n">
        <v>555</v>
      </c>
      <c r="C189" s="37" t="n">
        <v>8</v>
      </c>
      <c r="D189" s="37" t="n">
        <v>1</v>
      </c>
      <c r="E189" s="38" t="n">
        <v>4400000</v>
      </c>
      <c r="F189" s="39" t="n">
        <v>0</v>
      </c>
      <c r="G189" s="40" t="s">
        <v>174</v>
      </c>
      <c r="H189" s="40" t="s">
        <v>172</v>
      </c>
      <c r="I189" s="19"/>
      <c r="J189" s="17" t="n">
        <v>398050</v>
      </c>
      <c r="K189" s="17" t="n">
        <v>398050</v>
      </c>
      <c r="L189" s="17" t="n">
        <v>398050</v>
      </c>
      <c r="M189" s="18" t="n">
        <v>398050</v>
      </c>
      <c r="N189" s="19" t="n">
        <v>1592.2</v>
      </c>
    </row>
    <row r="190" customFormat="false" ht="46.5" hidden="false" customHeight="false" outlineLevel="0" collapsed="false">
      <c r="A190" s="35" t="s">
        <v>139</v>
      </c>
      <c r="B190" s="36" t="n">
        <v>555</v>
      </c>
      <c r="C190" s="37" t="n">
        <v>8</v>
      </c>
      <c r="D190" s="37" t="n">
        <v>1</v>
      </c>
      <c r="E190" s="38" t="n">
        <v>4409900</v>
      </c>
      <c r="F190" s="39" t="n">
        <v>0</v>
      </c>
      <c r="G190" s="40" t="s">
        <v>174</v>
      </c>
      <c r="H190" s="40" t="s">
        <v>172</v>
      </c>
      <c r="I190" s="19"/>
      <c r="J190" s="17"/>
      <c r="K190" s="17"/>
      <c r="L190" s="17"/>
      <c r="M190" s="18"/>
      <c r="N190" s="19"/>
    </row>
    <row r="191" customFormat="false" ht="46.5" hidden="false" customHeight="false" outlineLevel="0" collapsed="false">
      <c r="A191" s="35" t="s">
        <v>140</v>
      </c>
      <c r="B191" s="36" t="n">
        <v>555</v>
      </c>
      <c r="C191" s="37" t="n">
        <v>8</v>
      </c>
      <c r="D191" s="37" t="n">
        <v>1</v>
      </c>
      <c r="E191" s="38" t="n">
        <v>4409900</v>
      </c>
      <c r="F191" s="39" t="n">
        <v>1</v>
      </c>
      <c r="G191" s="40" t="s">
        <v>174</v>
      </c>
      <c r="H191" s="40" t="s">
        <v>172</v>
      </c>
      <c r="I191" s="19"/>
      <c r="J191" s="17" t="n">
        <v>398050</v>
      </c>
      <c r="K191" s="17" t="n">
        <v>398050</v>
      </c>
      <c r="L191" s="17" t="n">
        <v>398050</v>
      </c>
      <c r="M191" s="18" t="n">
        <v>398050</v>
      </c>
      <c r="N191" s="41" t="n">
        <v>1592.2</v>
      </c>
    </row>
    <row r="192" customFormat="false" ht="23.25" hidden="true" customHeight="false" outlineLevel="0" collapsed="false">
      <c r="A192" s="35" t="s">
        <v>175</v>
      </c>
      <c r="B192" s="36" t="n">
        <v>555</v>
      </c>
      <c r="C192" s="37" t="n">
        <v>8</v>
      </c>
      <c r="D192" s="37" t="n">
        <v>1</v>
      </c>
      <c r="E192" s="38" t="n">
        <v>4410000</v>
      </c>
      <c r="F192" s="39" t="n">
        <v>0</v>
      </c>
      <c r="G192" s="40"/>
      <c r="H192" s="40"/>
      <c r="I192" s="19"/>
      <c r="J192" s="17" t="n">
        <v>312500</v>
      </c>
      <c r="K192" s="17" t="n">
        <v>312500</v>
      </c>
      <c r="L192" s="17" t="n">
        <v>312500</v>
      </c>
      <c r="M192" s="18" t="n">
        <v>312500</v>
      </c>
      <c r="N192" s="19" t="n">
        <v>1250</v>
      </c>
    </row>
    <row r="193" customFormat="false" ht="46.5" hidden="true" customHeight="false" outlineLevel="0" collapsed="false">
      <c r="A193" s="35" t="s">
        <v>139</v>
      </c>
      <c r="B193" s="36" t="n">
        <v>555</v>
      </c>
      <c r="C193" s="37" t="n">
        <v>8</v>
      </c>
      <c r="D193" s="37" t="n">
        <v>1</v>
      </c>
      <c r="E193" s="38" t="n">
        <v>4419900</v>
      </c>
      <c r="F193" s="39" t="n">
        <v>0</v>
      </c>
      <c r="G193" s="40"/>
      <c r="H193" s="40"/>
      <c r="I193" s="19"/>
      <c r="J193" s="17"/>
      <c r="K193" s="17"/>
      <c r="L193" s="17"/>
      <c r="M193" s="18"/>
      <c r="N193" s="19"/>
    </row>
    <row r="194" customFormat="false" ht="46.5" hidden="true" customHeight="false" outlineLevel="0" collapsed="false">
      <c r="A194" s="35" t="s">
        <v>140</v>
      </c>
      <c r="B194" s="36" t="n">
        <v>555</v>
      </c>
      <c r="C194" s="37" t="n">
        <v>8</v>
      </c>
      <c r="D194" s="37" t="n">
        <v>1</v>
      </c>
      <c r="E194" s="38" t="n">
        <v>4419900</v>
      </c>
      <c r="F194" s="39" t="n">
        <v>1</v>
      </c>
      <c r="G194" s="40"/>
      <c r="H194" s="40"/>
      <c r="I194" s="19"/>
      <c r="J194" s="17" t="n">
        <v>312500</v>
      </c>
      <c r="K194" s="17" t="n">
        <v>312500</v>
      </c>
      <c r="L194" s="17" t="n">
        <v>312500</v>
      </c>
      <c r="M194" s="18" t="n">
        <v>312500</v>
      </c>
      <c r="N194" s="19" t="n">
        <v>1250</v>
      </c>
    </row>
    <row r="195" customFormat="false" ht="23.25" hidden="true" customHeight="false" outlineLevel="0" collapsed="false">
      <c r="A195" s="35" t="s">
        <v>176</v>
      </c>
      <c r="B195" s="36" t="n">
        <v>555</v>
      </c>
      <c r="C195" s="37" t="n">
        <v>8</v>
      </c>
      <c r="D195" s="37" t="n">
        <v>1</v>
      </c>
      <c r="E195" s="38" t="n">
        <v>4420000</v>
      </c>
      <c r="F195" s="39" t="n">
        <v>0</v>
      </c>
      <c r="G195" s="40"/>
      <c r="H195" s="40"/>
      <c r="I195" s="19"/>
      <c r="J195" s="17" t="n">
        <v>312500</v>
      </c>
      <c r="K195" s="17" t="n">
        <v>312500</v>
      </c>
      <c r="L195" s="17" t="n">
        <v>312500</v>
      </c>
      <c r="M195" s="18" t="n">
        <v>312500</v>
      </c>
      <c r="N195" s="41" t="n">
        <v>1250</v>
      </c>
    </row>
    <row r="196" customFormat="false" ht="46.5" hidden="true" customHeight="false" outlineLevel="0" collapsed="false">
      <c r="A196" s="35" t="s">
        <v>139</v>
      </c>
      <c r="B196" s="36" t="n">
        <v>555</v>
      </c>
      <c r="C196" s="37" t="n">
        <v>8</v>
      </c>
      <c r="D196" s="37" t="n">
        <v>1</v>
      </c>
      <c r="E196" s="38" t="n">
        <v>4429900</v>
      </c>
      <c r="F196" s="39" t="n">
        <v>0</v>
      </c>
      <c r="G196" s="40"/>
      <c r="H196" s="40"/>
      <c r="I196" s="19"/>
      <c r="J196" s="17" t="n">
        <v>0</v>
      </c>
      <c r="K196" s="17" t="n">
        <v>939607.48</v>
      </c>
      <c r="L196" s="17" t="n">
        <v>0</v>
      </c>
      <c r="M196" s="18" t="n">
        <v>0</v>
      </c>
      <c r="N196" s="19" t="n">
        <v>939.60748</v>
      </c>
    </row>
    <row r="197" customFormat="false" ht="46.5" hidden="true" customHeight="false" outlineLevel="0" collapsed="false">
      <c r="A197" s="35" t="s">
        <v>140</v>
      </c>
      <c r="B197" s="36" t="n">
        <v>555</v>
      </c>
      <c r="C197" s="37" t="n">
        <v>8</v>
      </c>
      <c r="D197" s="37" t="n">
        <v>1</v>
      </c>
      <c r="E197" s="38" t="n">
        <v>4429900</v>
      </c>
      <c r="F197" s="39" t="n">
        <v>1</v>
      </c>
      <c r="G197" s="40"/>
      <c r="H197" s="40"/>
      <c r="I197" s="19"/>
      <c r="J197" s="17" t="n">
        <v>0</v>
      </c>
      <c r="K197" s="17" t="n">
        <v>939607.48</v>
      </c>
      <c r="L197" s="17" t="n">
        <v>0</v>
      </c>
      <c r="M197" s="18" t="n">
        <v>0</v>
      </c>
      <c r="N197" s="19" t="n">
        <v>939.60748</v>
      </c>
    </row>
    <row r="198" customFormat="false" ht="139.5" hidden="false" customHeight="false" outlineLevel="0" collapsed="false">
      <c r="A198" s="35" t="s">
        <v>177</v>
      </c>
      <c r="B198" s="36" t="n">
        <v>555</v>
      </c>
      <c r="C198" s="37" t="n">
        <v>8</v>
      </c>
      <c r="D198" s="37" t="n">
        <v>1</v>
      </c>
      <c r="E198" s="38" t="n">
        <v>4505000</v>
      </c>
      <c r="F198" s="39" t="n">
        <v>0</v>
      </c>
      <c r="G198" s="40" t="s">
        <v>178</v>
      </c>
      <c r="H198" s="40" t="s">
        <v>179</v>
      </c>
      <c r="I198" s="19"/>
      <c r="J198" s="17" t="n">
        <v>0</v>
      </c>
      <c r="K198" s="17" t="n">
        <v>939607.48</v>
      </c>
      <c r="L198" s="17" t="n">
        <v>0</v>
      </c>
      <c r="M198" s="18" t="n">
        <v>0</v>
      </c>
      <c r="N198" s="41" t="n">
        <v>939.60748</v>
      </c>
    </row>
    <row r="199" customFormat="false" ht="46.5" hidden="false" customHeight="false" outlineLevel="0" collapsed="false">
      <c r="A199" s="35" t="s">
        <v>23</v>
      </c>
      <c r="B199" s="36" t="n">
        <v>555</v>
      </c>
      <c r="C199" s="37" t="n">
        <v>8</v>
      </c>
      <c r="D199" s="37" t="n">
        <v>1</v>
      </c>
      <c r="E199" s="38" t="n">
        <v>4505000</v>
      </c>
      <c r="F199" s="39" t="n">
        <v>500</v>
      </c>
      <c r="G199" s="40" t="s">
        <v>178</v>
      </c>
      <c r="H199" s="40" t="s">
        <v>179</v>
      </c>
      <c r="I199" s="19"/>
      <c r="J199" s="17" t="n">
        <v>15428305.6</v>
      </c>
      <c r="K199" s="17" t="n">
        <v>15780494.4</v>
      </c>
      <c r="L199" s="17" t="n">
        <v>15248200</v>
      </c>
      <c r="M199" s="18" t="n">
        <v>13237400</v>
      </c>
      <c r="N199" s="19" t="n">
        <v>59694.4</v>
      </c>
    </row>
    <row r="200" customFormat="false" ht="69.75" hidden="true" customHeight="false" outlineLevel="0" collapsed="false">
      <c r="A200" s="35" t="s">
        <v>180</v>
      </c>
      <c r="B200" s="36" t="n">
        <v>555</v>
      </c>
      <c r="C200" s="37" t="n">
        <v>8</v>
      </c>
      <c r="D200" s="37" t="n">
        <v>6</v>
      </c>
      <c r="E200" s="38" t="n">
        <v>0</v>
      </c>
      <c r="F200" s="39" t="n">
        <v>0</v>
      </c>
      <c r="G200" s="40"/>
      <c r="H200" s="40"/>
      <c r="I200" s="19"/>
      <c r="J200" s="17" t="n">
        <v>21652.5</v>
      </c>
      <c r="K200" s="17" t="n">
        <v>9097.5</v>
      </c>
      <c r="L200" s="17" t="n">
        <v>15375</v>
      </c>
      <c r="M200" s="18" t="n">
        <v>15375</v>
      </c>
      <c r="N200" s="19" t="n">
        <v>61.5</v>
      </c>
    </row>
    <row r="201" customFormat="false" ht="93" hidden="true" customHeight="false" outlineLevel="0" collapsed="false">
      <c r="A201" s="35" t="s">
        <v>181</v>
      </c>
      <c r="B201" s="36" t="n">
        <v>555</v>
      </c>
      <c r="C201" s="37" t="n">
        <v>8</v>
      </c>
      <c r="D201" s="37" t="n">
        <v>6</v>
      </c>
      <c r="E201" s="38" t="n">
        <v>5221102</v>
      </c>
      <c r="F201" s="39" t="n">
        <v>0</v>
      </c>
      <c r="G201" s="40"/>
      <c r="H201" s="40"/>
      <c r="I201" s="19"/>
      <c r="J201" s="17" t="n">
        <v>21652.5</v>
      </c>
      <c r="K201" s="17" t="n">
        <v>9097.5</v>
      </c>
      <c r="L201" s="17" t="n">
        <v>15375</v>
      </c>
      <c r="M201" s="18" t="n">
        <v>15375</v>
      </c>
      <c r="N201" s="19" t="n">
        <v>61.5</v>
      </c>
    </row>
    <row r="202" customFormat="false" ht="46.5" hidden="true" customHeight="false" outlineLevel="0" collapsed="false">
      <c r="A202" s="35" t="s">
        <v>140</v>
      </c>
      <c r="B202" s="36" t="n">
        <v>555</v>
      </c>
      <c r="C202" s="37" t="n">
        <v>8</v>
      </c>
      <c r="D202" s="37" t="n">
        <v>6</v>
      </c>
      <c r="E202" s="38" t="n">
        <v>5221102</v>
      </c>
      <c r="F202" s="39" t="n">
        <v>1</v>
      </c>
      <c r="G202" s="40"/>
      <c r="H202" s="40"/>
      <c r="I202" s="19"/>
      <c r="J202" s="17" t="n">
        <v>21652.5</v>
      </c>
      <c r="K202" s="17" t="n">
        <v>9097.5</v>
      </c>
      <c r="L202" s="17" t="n">
        <v>15375</v>
      </c>
      <c r="M202" s="18" t="n">
        <v>15375</v>
      </c>
      <c r="N202" s="41" t="n">
        <v>61.5</v>
      </c>
    </row>
    <row r="203" customFormat="false" ht="46.5" hidden="true" customHeight="false" outlineLevel="0" collapsed="false">
      <c r="A203" s="35" t="s">
        <v>182</v>
      </c>
      <c r="B203" s="36" t="n">
        <v>555</v>
      </c>
      <c r="C203" s="37" t="n">
        <v>8</v>
      </c>
      <c r="D203" s="37" t="n">
        <v>6</v>
      </c>
      <c r="E203" s="38" t="n">
        <v>5221202</v>
      </c>
      <c r="F203" s="39" t="n">
        <v>0</v>
      </c>
      <c r="G203" s="40"/>
      <c r="H203" s="40"/>
      <c r="I203" s="19"/>
      <c r="J203" s="17" t="n">
        <v>4689300</v>
      </c>
      <c r="K203" s="17" t="n">
        <v>4274300</v>
      </c>
      <c r="L203" s="17" t="n">
        <v>4312800</v>
      </c>
      <c r="M203" s="18" t="n">
        <v>4311600</v>
      </c>
      <c r="N203" s="19" t="n">
        <v>17588</v>
      </c>
    </row>
    <row r="204" customFormat="false" ht="46.5" hidden="true" customHeight="false" outlineLevel="0" collapsed="false">
      <c r="A204" s="35" t="s">
        <v>140</v>
      </c>
      <c r="B204" s="36" t="n">
        <v>555</v>
      </c>
      <c r="C204" s="37" t="n">
        <v>8</v>
      </c>
      <c r="D204" s="37" t="n">
        <v>6</v>
      </c>
      <c r="E204" s="38" t="n">
        <v>5221202</v>
      </c>
      <c r="F204" s="39" t="n">
        <v>1</v>
      </c>
      <c r="G204" s="40"/>
      <c r="H204" s="40"/>
      <c r="I204" s="19"/>
      <c r="J204" s="17" t="n">
        <v>4689300</v>
      </c>
      <c r="K204" s="17" t="n">
        <v>4274300</v>
      </c>
      <c r="L204" s="17" t="n">
        <v>4312800</v>
      </c>
      <c r="M204" s="18" t="n">
        <v>4311600</v>
      </c>
      <c r="N204" s="19" t="n">
        <v>17588</v>
      </c>
    </row>
    <row r="205" customFormat="false" ht="69.75" hidden="false" customHeight="false" outlineLevel="0" collapsed="false">
      <c r="A205" s="42" t="s">
        <v>183</v>
      </c>
      <c r="B205" s="29" t="n">
        <v>555</v>
      </c>
      <c r="C205" s="30" t="n">
        <v>9</v>
      </c>
      <c r="D205" s="30" t="n">
        <v>0</v>
      </c>
      <c r="E205" s="31" t="n">
        <v>0</v>
      </c>
      <c r="F205" s="32" t="n">
        <v>0</v>
      </c>
      <c r="G205" s="33" t="s">
        <v>184</v>
      </c>
      <c r="H205" s="33" t="s">
        <v>185</v>
      </c>
      <c r="I205" s="34"/>
      <c r="J205" s="17" t="n">
        <v>4689300</v>
      </c>
      <c r="K205" s="17" t="n">
        <v>4274300</v>
      </c>
      <c r="L205" s="17" t="n">
        <v>4312800</v>
      </c>
      <c r="M205" s="18" t="n">
        <v>4311600</v>
      </c>
      <c r="N205" s="41" t="n">
        <v>17588</v>
      </c>
    </row>
    <row r="206" customFormat="false" ht="46.5" hidden="true" customHeight="false" outlineLevel="0" collapsed="false">
      <c r="A206" s="35" t="s">
        <v>186</v>
      </c>
      <c r="B206" s="36" t="n">
        <v>555</v>
      </c>
      <c r="C206" s="37" t="n">
        <v>9</v>
      </c>
      <c r="D206" s="37" t="n">
        <v>1</v>
      </c>
      <c r="E206" s="38" t="n">
        <v>0</v>
      </c>
      <c r="F206" s="39" t="n">
        <v>0</v>
      </c>
      <c r="G206" s="40"/>
      <c r="H206" s="40"/>
      <c r="I206" s="19"/>
      <c r="J206" s="17" t="n">
        <v>2107000</v>
      </c>
      <c r="K206" s="17" t="n">
        <v>2889200</v>
      </c>
      <c r="L206" s="17" t="n">
        <v>2310900</v>
      </c>
      <c r="M206" s="18" t="n">
        <v>542500</v>
      </c>
      <c r="N206" s="19" t="n">
        <v>7849.6</v>
      </c>
    </row>
    <row r="207" customFormat="false" ht="93" hidden="true" customHeight="false" outlineLevel="0" collapsed="false">
      <c r="A207" s="35" t="s">
        <v>83</v>
      </c>
      <c r="B207" s="36" t="n">
        <v>555</v>
      </c>
      <c r="C207" s="37" t="n">
        <v>9</v>
      </c>
      <c r="D207" s="37" t="n">
        <v>1</v>
      </c>
      <c r="E207" s="38" t="n">
        <v>1020102</v>
      </c>
      <c r="F207" s="39" t="n">
        <v>0</v>
      </c>
      <c r="G207" s="40"/>
      <c r="H207" s="40"/>
      <c r="I207" s="19"/>
      <c r="J207" s="17"/>
      <c r="K207" s="17"/>
      <c r="L207" s="17"/>
      <c r="M207" s="18"/>
      <c r="N207" s="19"/>
    </row>
    <row r="208" customFormat="false" ht="23.25" hidden="true" customHeight="false" outlineLevel="0" collapsed="false">
      <c r="A208" s="35" t="s">
        <v>84</v>
      </c>
      <c r="B208" s="36" t="n">
        <v>555</v>
      </c>
      <c r="C208" s="37" t="n">
        <v>9</v>
      </c>
      <c r="D208" s="37" t="n">
        <v>1</v>
      </c>
      <c r="E208" s="38" t="n">
        <v>1020102</v>
      </c>
      <c r="F208" s="39" t="n">
        <v>3</v>
      </c>
      <c r="G208" s="40"/>
      <c r="H208" s="40"/>
      <c r="I208" s="19"/>
      <c r="J208" s="17" t="n">
        <v>1539000</v>
      </c>
      <c r="K208" s="17" t="n">
        <v>772200</v>
      </c>
      <c r="L208" s="17" t="n">
        <v>0</v>
      </c>
      <c r="M208" s="18" t="n">
        <v>0</v>
      </c>
      <c r="N208" s="19" t="n">
        <v>2311.2</v>
      </c>
    </row>
    <row r="209" customFormat="false" ht="46.5" hidden="true" customHeight="false" outlineLevel="0" collapsed="false">
      <c r="A209" s="43" t="s">
        <v>187</v>
      </c>
      <c r="B209" s="36" t="n">
        <v>555</v>
      </c>
      <c r="C209" s="37" t="n">
        <v>9</v>
      </c>
      <c r="D209" s="37" t="n">
        <v>1</v>
      </c>
      <c r="E209" s="38" t="n">
        <v>4700000</v>
      </c>
      <c r="F209" s="39" t="n">
        <v>0</v>
      </c>
      <c r="G209" s="40"/>
      <c r="H209" s="40"/>
      <c r="I209" s="19"/>
      <c r="J209" s="17" t="n">
        <v>1539000</v>
      </c>
      <c r="K209" s="17" t="n">
        <v>772200</v>
      </c>
      <c r="L209" s="17" t="n">
        <v>0</v>
      </c>
      <c r="M209" s="18" t="n">
        <v>0</v>
      </c>
      <c r="N209" s="41" t="n">
        <v>2311.2</v>
      </c>
    </row>
    <row r="210" customFormat="false" ht="46.5" hidden="true" customHeight="false" outlineLevel="0" collapsed="false">
      <c r="A210" s="35" t="s">
        <v>139</v>
      </c>
      <c r="B210" s="36" t="n">
        <v>555</v>
      </c>
      <c r="C210" s="37" t="n">
        <v>9</v>
      </c>
      <c r="D210" s="37" t="n">
        <v>1</v>
      </c>
      <c r="E210" s="38" t="n">
        <v>4709900</v>
      </c>
      <c r="F210" s="39" t="n">
        <v>0</v>
      </c>
      <c r="G210" s="40"/>
      <c r="H210" s="40"/>
      <c r="I210" s="19"/>
      <c r="J210" s="17"/>
      <c r="K210" s="17"/>
      <c r="L210" s="17"/>
      <c r="M210" s="18"/>
      <c r="N210" s="41"/>
    </row>
    <row r="211" customFormat="false" ht="46.5" hidden="true" customHeight="false" outlineLevel="0" collapsed="false">
      <c r="A211" s="35" t="s">
        <v>140</v>
      </c>
      <c r="B211" s="36" t="n">
        <v>555</v>
      </c>
      <c r="C211" s="37" t="n">
        <v>9</v>
      </c>
      <c r="D211" s="37" t="n">
        <v>1</v>
      </c>
      <c r="E211" s="38" t="n">
        <v>4709900</v>
      </c>
      <c r="F211" s="39" t="n">
        <v>1</v>
      </c>
      <c r="G211" s="40"/>
      <c r="H211" s="40"/>
      <c r="I211" s="19"/>
      <c r="J211" s="17" t="n">
        <v>415000</v>
      </c>
      <c r="K211" s="17" t="n">
        <v>415000</v>
      </c>
      <c r="L211" s="17" t="n">
        <v>415000</v>
      </c>
      <c r="M211" s="18" t="n">
        <v>415000</v>
      </c>
      <c r="N211" s="19" t="n">
        <v>1660</v>
      </c>
    </row>
    <row r="212" customFormat="false" ht="46.5" hidden="true" customHeight="false" outlineLevel="0" collapsed="false">
      <c r="A212" s="50" t="s">
        <v>188</v>
      </c>
      <c r="B212" s="36" t="n">
        <v>555</v>
      </c>
      <c r="C212" s="37" t="n">
        <v>9</v>
      </c>
      <c r="D212" s="37" t="n">
        <v>1</v>
      </c>
      <c r="E212" s="38" t="n">
        <v>4710000</v>
      </c>
      <c r="F212" s="39" t="n">
        <v>0</v>
      </c>
      <c r="G212" s="40"/>
      <c r="H212" s="40"/>
      <c r="I212" s="19"/>
      <c r="J212" s="17" t="n">
        <v>415000</v>
      </c>
      <c r="K212" s="17" t="n">
        <v>415000</v>
      </c>
      <c r="L212" s="17" t="n">
        <v>415000</v>
      </c>
      <c r="M212" s="18" t="n">
        <v>415000</v>
      </c>
      <c r="N212" s="41" t="n">
        <v>1660</v>
      </c>
    </row>
    <row r="213" customFormat="false" ht="46.5" hidden="true" customHeight="false" outlineLevel="0" collapsed="false">
      <c r="A213" s="35" t="s">
        <v>139</v>
      </c>
      <c r="B213" s="36" t="n">
        <v>555</v>
      </c>
      <c r="C213" s="37" t="n">
        <v>9</v>
      </c>
      <c r="D213" s="37" t="n">
        <v>1</v>
      </c>
      <c r="E213" s="38" t="n">
        <v>4719900</v>
      </c>
      <c r="F213" s="39" t="n">
        <v>0</v>
      </c>
      <c r="G213" s="40"/>
      <c r="H213" s="40"/>
      <c r="I213" s="19"/>
      <c r="J213" s="17" t="n">
        <v>153000</v>
      </c>
      <c r="K213" s="17" t="n">
        <v>102000</v>
      </c>
      <c r="L213" s="17" t="n">
        <v>127500</v>
      </c>
      <c r="M213" s="18" t="n">
        <v>127500</v>
      </c>
      <c r="N213" s="19" t="n">
        <v>510</v>
      </c>
    </row>
    <row r="214" customFormat="false" ht="46.5" hidden="true" customHeight="false" outlineLevel="0" collapsed="false">
      <c r="A214" s="35" t="s">
        <v>140</v>
      </c>
      <c r="B214" s="36" t="n">
        <v>555</v>
      </c>
      <c r="C214" s="37" t="n">
        <v>9</v>
      </c>
      <c r="D214" s="37" t="n">
        <v>1</v>
      </c>
      <c r="E214" s="38" t="n">
        <v>4719900</v>
      </c>
      <c r="F214" s="39" t="n">
        <v>1</v>
      </c>
      <c r="G214" s="40"/>
      <c r="H214" s="40"/>
      <c r="I214" s="19"/>
      <c r="J214" s="17" t="n">
        <v>153000</v>
      </c>
      <c r="K214" s="17" t="n">
        <v>102000</v>
      </c>
      <c r="L214" s="17" t="n">
        <v>127500</v>
      </c>
      <c r="M214" s="18" t="n">
        <v>127500</v>
      </c>
      <c r="N214" s="41" t="n">
        <v>510</v>
      </c>
    </row>
    <row r="215" customFormat="false" ht="139.5" hidden="true" customHeight="false" outlineLevel="0" collapsed="false">
      <c r="A215" s="35" t="s">
        <v>189</v>
      </c>
      <c r="B215" s="36" t="n">
        <v>555</v>
      </c>
      <c r="C215" s="37" t="n">
        <v>9</v>
      </c>
      <c r="D215" s="37" t="n">
        <v>1</v>
      </c>
      <c r="E215" s="38" t="n">
        <v>5210304</v>
      </c>
      <c r="F215" s="39" t="n">
        <v>0</v>
      </c>
      <c r="G215" s="40"/>
      <c r="H215" s="40"/>
      <c r="I215" s="19"/>
      <c r="J215" s="17" t="n">
        <v>0</v>
      </c>
      <c r="K215" s="17" t="n">
        <v>1600000</v>
      </c>
      <c r="L215" s="17" t="n">
        <v>1768400</v>
      </c>
      <c r="M215" s="18" t="n">
        <v>0</v>
      </c>
      <c r="N215" s="19" t="n">
        <v>3368.4</v>
      </c>
    </row>
    <row r="216" customFormat="false" ht="46.5" hidden="true" customHeight="false" outlineLevel="0" collapsed="false">
      <c r="A216" s="35" t="s">
        <v>140</v>
      </c>
      <c r="B216" s="36" t="n">
        <v>555</v>
      </c>
      <c r="C216" s="37" t="n">
        <v>9</v>
      </c>
      <c r="D216" s="37" t="n">
        <v>1</v>
      </c>
      <c r="E216" s="38" t="n">
        <v>5210304</v>
      </c>
      <c r="F216" s="39" t="n">
        <v>1</v>
      </c>
      <c r="G216" s="40"/>
      <c r="H216" s="40"/>
      <c r="I216" s="19"/>
      <c r="J216" s="17"/>
      <c r="K216" s="17"/>
      <c r="L216" s="17"/>
      <c r="M216" s="18"/>
      <c r="N216" s="19"/>
    </row>
    <row r="217" customFormat="false" ht="23.25" hidden="true" customHeight="false" outlineLevel="0" collapsed="false">
      <c r="A217" s="35" t="s">
        <v>190</v>
      </c>
      <c r="B217" s="36" t="n">
        <v>555</v>
      </c>
      <c r="C217" s="37" t="n">
        <v>9</v>
      </c>
      <c r="D217" s="37" t="n">
        <v>2</v>
      </c>
      <c r="E217" s="38" t="n">
        <v>0</v>
      </c>
      <c r="F217" s="39" t="n">
        <v>0</v>
      </c>
      <c r="G217" s="40"/>
      <c r="H217" s="40"/>
      <c r="I217" s="19"/>
      <c r="J217" s="17" t="n">
        <v>0</v>
      </c>
      <c r="K217" s="17" t="n">
        <v>1600000</v>
      </c>
      <c r="L217" s="17" t="n">
        <v>1768400</v>
      </c>
      <c r="M217" s="18" t="n">
        <v>0</v>
      </c>
      <c r="N217" s="41" t="n">
        <v>3368.4</v>
      </c>
    </row>
    <row r="218" customFormat="false" ht="46.5" hidden="true" customHeight="false" outlineLevel="0" collapsed="false">
      <c r="A218" s="50" t="s">
        <v>191</v>
      </c>
      <c r="B218" s="36" t="n">
        <v>555</v>
      </c>
      <c r="C218" s="37" t="n">
        <v>9</v>
      </c>
      <c r="D218" s="37" t="n">
        <v>2</v>
      </c>
      <c r="E218" s="38" t="n">
        <v>4780000</v>
      </c>
      <c r="F218" s="39" t="n">
        <v>0</v>
      </c>
      <c r="G218" s="40"/>
      <c r="H218" s="40"/>
      <c r="I218" s="19"/>
      <c r="J218" s="17" t="n">
        <v>8610353.1</v>
      </c>
      <c r="K218" s="17" t="n">
        <v>8607896.9</v>
      </c>
      <c r="L218" s="17" t="n">
        <v>8609125</v>
      </c>
      <c r="M218" s="18" t="n">
        <v>8367925</v>
      </c>
      <c r="N218" s="19" t="n">
        <v>34195.3</v>
      </c>
    </row>
    <row r="219" customFormat="false" ht="46.5" hidden="true" customHeight="false" outlineLevel="0" collapsed="false">
      <c r="A219" s="35" t="s">
        <v>139</v>
      </c>
      <c r="B219" s="36" t="n">
        <v>555</v>
      </c>
      <c r="C219" s="37" t="n">
        <v>9</v>
      </c>
      <c r="D219" s="37" t="n">
        <v>2</v>
      </c>
      <c r="E219" s="38" t="n">
        <v>4789900</v>
      </c>
      <c r="F219" s="39" t="n">
        <v>0</v>
      </c>
      <c r="G219" s="40"/>
      <c r="H219" s="40"/>
      <c r="I219" s="19"/>
      <c r="J219" s="17" t="n">
        <v>1769200</v>
      </c>
      <c r="K219" s="17" t="n">
        <v>1769200</v>
      </c>
      <c r="L219" s="17" t="n">
        <v>1769200</v>
      </c>
      <c r="M219" s="18" t="n">
        <v>1769200</v>
      </c>
      <c r="N219" s="19" t="n">
        <v>7076.8</v>
      </c>
    </row>
    <row r="220" customFormat="false" ht="46.5" hidden="true" customHeight="false" outlineLevel="0" collapsed="false">
      <c r="A220" s="35" t="s">
        <v>140</v>
      </c>
      <c r="B220" s="36" t="n">
        <v>555</v>
      </c>
      <c r="C220" s="37" t="n">
        <v>9</v>
      </c>
      <c r="D220" s="37" t="n">
        <v>2</v>
      </c>
      <c r="E220" s="38" t="n">
        <v>4789900</v>
      </c>
      <c r="F220" s="39" t="n">
        <v>1</v>
      </c>
      <c r="G220" s="40"/>
      <c r="H220" s="40"/>
      <c r="I220" s="19"/>
      <c r="J220" s="17" t="n">
        <v>1769200</v>
      </c>
      <c r="K220" s="17" t="n">
        <v>1769200</v>
      </c>
      <c r="L220" s="17" t="n">
        <v>1769200</v>
      </c>
      <c r="M220" s="18" t="n">
        <v>1769200</v>
      </c>
      <c r="N220" s="41" t="n">
        <v>7076.8</v>
      </c>
    </row>
    <row r="221" customFormat="false" ht="139.5" hidden="true" customHeight="false" outlineLevel="0" collapsed="false">
      <c r="A221" s="35" t="s">
        <v>192</v>
      </c>
      <c r="B221" s="36" t="n">
        <v>555</v>
      </c>
      <c r="C221" s="37" t="n">
        <v>9</v>
      </c>
      <c r="D221" s="37" t="n">
        <v>2</v>
      </c>
      <c r="E221" s="38" t="n">
        <v>5201800</v>
      </c>
      <c r="F221" s="39" t="n">
        <v>0</v>
      </c>
      <c r="G221" s="40"/>
      <c r="H221" s="40"/>
      <c r="I221" s="19"/>
      <c r="J221" s="17" t="n">
        <v>2088881.1</v>
      </c>
      <c r="K221" s="17" t="n">
        <v>2085125</v>
      </c>
      <c r="L221" s="17" t="n">
        <v>2085125</v>
      </c>
      <c r="M221" s="18" t="n">
        <v>2085125</v>
      </c>
      <c r="N221" s="19" t="n">
        <v>8344.2561</v>
      </c>
    </row>
    <row r="222" customFormat="false" ht="46.5" hidden="true" customHeight="false" outlineLevel="0" collapsed="false">
      <c r="A222" s="35" t="s">
        <v>140</v>
      </c>
      <c r="B222" s="36" t="n">
        <v>555</v>
      </c>
      <c r="C222" s="37" t="n">
        <v>9</v>
      </c>
      <c r="D222" s="37" t="n">
        <v>2</v>
      </c>
      <c r="E222" s="38" t="n">
        <v>5201800</v>
      </c>
      <c r="F222" s="39" t="n">
        <v>1</v>
      </c>
      <c r="G222" s="40"/>
      <c r="H222" s="40"/>
      <c r="I222" s="19"/>
      <c r="J222" s="17" t="n">
        <v>2088881.1</v>
      </c>
      <c r="K222" s="17" t="n">
        <v>2085125</v>
      </c>
      <c r="L222" s="17" t="n">
        <v>2085125</v>
      </c>
      <c r="M222" s="18" t="n">
        <v>2085125</v>
      </c>
      <c r="N222" s="41" t="n">
        <v>8344.2561</v>
      </c>
    </row>
    <row r="223" customFormat="false" ht="23.25" hidden="true" customHeight="false" outlineLevel="0" collapsed="false">
      <c r="A223" s="35" t="s">
        <v>193</v>
      </c>
      <c r="B223" s="36" t="n">
        <v>555</v>
      </c>
      <c r="C223" s="37" t="n">
        <v>9</v>
      </c>
      <c r="D223" s="37" t="n">
        <v>4</v>
      </c>
      <c r="E223" s="38" t="n">
        <v>0</v>
      </c>
      <c r="F223" s="39" t="n">
        <v>0</v>
      </c>
      <c r="G223" s="40"/>
      <c r="H223" s="40"/>
      <c r="I223" s="19"/>
      <c r="J223" s="17" t="n">
        <v>4752272</v>
      </c>
      <c r="K223" s="17" t="n">
        <v>4753571.9</v>
      </c>
      <c r="L223" s="17" t="n">
        <v>4754800</v>
      </c>
      <c r="M223" s="18" t="n">
        <v>4513600</v>
      </c>
      <c r="N223" s="19" t="n">
        <v>18774.2439</v>
      </c>
    </row>
    <row r="224" customFormat="false" ht="139.5" hidden="true" customHeight="false" outlineLevel="0" collapsed="false">
      <c r="A224" s="35" t="s">
        <v>192</v>
      </c>
      <c r="B224" s="36" t="n">
        <v>555</v>
      </c>
      <c r="C224" s="37" t="n">
        <v>9</v>
      </c>
      <c r="D224" s="37" t="n">
        <v>4</v>
      </c>
      <c r="E224" s="38" t="n">
        <v>5201800</v>
      </c>
      <c r="F224" s="39" t="n">
        <v>0</v>
      </c>
      <c r="G224" s="40"/>
      <c r="H224" s="40"/>
      <c r="I224" s="19"/>
      <c r="J224" s="17" t="n">
        <v>4752272</v>
      </c>
      <c r="K224" s="17" t="n">
        <v>4753571.9</v>
      </c>
      <c r="L224" s="17" t="n">
        <v>4754800</v>
      </c>
      <c r="M224" s="18" t="n">
        <v>4513600</v>
      </c>
      <c r="N224" s="41" t="n">
        <v>18774.2439</v>
      </c>
    </row>
    <row r="225" customFormat="false" ht="46.5" hidden="true" customHeight="false" outlineLevel="0" collapsed="false">
      <c r="A225" s="35" t="s">
        <v>140</v>
      </c>
      <c r="B225" s="36" t="n">
        <v>555</v>
      </c>
      <c r="C225" s="37" t="n">
        <v>9</v>
      </c>
      <c r="D225" s="37" t="n">
        <v>4</v>
      </c>
      <c r="E225" s="38" t="n">
        <v>5201800</v>
      </c>
      <c r="F225" s="39" t="n">
        <v>1</v>
      </c>
      <c r="G225" s="40"/>
      <c r="H225" s="40"/>
      <c r="I225" s="19"/>
      <c r="J225" s="17" t="n">
        <v>12780850</v>
      </c>
      <c r="K225" s="17" t="n">
        <v>11367200</v>
      </c>
      <c r="L225" s="17" t="n">
        <v>14046700</v>
      </c>
      <c r="M225" s="18" t="n">
        <v>14046400</v>
      </c>
      <c r="N225" s="19" t="n">
        <v>52241.15</v>
      </c>
    </row>
    <row r="226" customFormat="false" ht="23.25" hidden="false" customHeight="false" outlineLevel="0" collapsed="false">
      <c r="A226" s="35" t="s">
        <v>194</v>
      </c>
      <c r="B226" s="36" t="n">
        <v>555</v>
      </c>
      <c r="C226" s="37" t="n">
        <v>9</v>
      </c>
      <c r="D226" s="37" t="n">
        <v>8</v>
      </c>
      <c r="E226" s="38" t="n">
        <v>0</v>
      </c>
      <c r="F226" s="39" t="n">
        <v>0</v>
      </c>
      <c r="G226" s="40" t="s">
        <v>184</v>
      </c>
      <c r="H226" s="40" t="s">
        <v>185</v>
      </c>
      <c r="I226" s="19"/>
      <c r="J226" s="17" t="n">
        <v>10867200</v>
      </c>
      <c r="K226" s="17" t="n">
        <v>10867200</v>
      </c>
      <c r="L226" s="17" t="n">
        <v>13546700</v>
      </c>
      <c r="M226" s="18" t="n">
        <v>13546400</v>
      </c>
      <c r="N226" s="19" t="n">
        <v>48827.5</v>
      </c>
    </row>
    <row r="227" customFormat="false" ht="74.25" hidden="false" customHeight="true" outlineLevel="0" collapsed="false">
      <c r="A227" s="35" t="s">
        <v>195</v>
      </c>
      <c r="B227" s="36" t="n">
        <v>555</v>
      </c>
      <c r="C227" s="37" t="n">
        <v>9</v>
      </c>
      <c r="D227" s="37" t="n">
        <v>8</v>
      </c>
      <c r="E227" s="38" t="n">
        <v>5129700</v>
      </c>
      <c r="F227" s="39" t="n">
        <v>0</v>
      </c>
      <c r="G227" s="40" t="s">
        <v>184</v>
      </c>
      <c r="H227" s="40" t="s">
        <v>185</v>
      </c>
      <c r="I227" s="19"/>
      <c r="J227" s="17" t="n">
        <v>10867200</v>
      </c>
      <c r="K227" s="17" t="n">
        <v>10867200</v>
      </c>
      <c r="L227" s="17" t="n">
        <v>13546700</v>
      </c>
      <c r="M227" s="18" t="n">
        <v>13546400</v>
      </c>
      <c r="N227" s="19" t="n">
        <v>48827.5</v>
      </c>
    </row>
    <row r="228" customFormat="false" ht="46.5" hidden="false" customHeight="false" outlineLevel="0" collapsed="false">
      <c r="A228" s="35" t="s">
        <v>23</v>
      </c>
      <c r="B228" s="36" t="n">
        <v>555</v>
      </c>
      <c r="C228" s="37" t="n">
        <v>9</v>
      </c>
      <c r="D228" s="37" t="n">
        <v>8</v>
      </c>
      <c r="E228" s="38" t="n">
        <v>5129700</v>
      </c>
      <c r="F228" s="39" t="n">
        <v>500</v>
      </c>
      <c r="G228" s="40" t="s">
        <v>184</v>
      </c>
      <c r="H228" s="40" t="s">
        <v>185</v>
      </c>
      <c r="I228" s="19"/>
      <c r="J228" s="17" t="n">
        <v>10867200</v>
      </c>
      <c r="K228" s="17" t="n">
        <v>10867200</v>
      </c>
      <c r="L228" s="17" t="n">
        <v>13546700</v>
      </c>
      <c r="M228" s="18" t="n">
        <v>13546400</v>
      </c>
      <c r="N228" s="41" t="n">
        <v>48827.5</v>
      </c>
    </row>
    <row r="229" customFormat="false" ht="23.25" hidden="false" customHeight="false" outlineLevel="0" collapsed="false">
      <c r="A229" s="42" t="s">
        <v>196</v>
      </c>
      <c r="B229" s="29" t="n">
        <v>555</v>
      </c>
      <c r="C229" s="30" t="n">
        <v>10</v>
      </c>
      <c r="D229" s="30" t="n">
        <v>0</v>
      </c>
      <c r="E229" s="31" t="n">
        <v>0</v>
      </c>
      <c r="F229" s="32" t="n">
        <v>0</v>
      </c>
      <c r="G229" s="33" t="s">
        <v>197</v>
      </c>
      <c r="H229" s="33" t="s">
        <v>198</v>
      </c>
      <c r="I229" s="34"/>
      <c r="J229" s="17" t="n">
        <v>500000</v>
      </c>
      <c r="K229" s="17" t="n">
        <v>500000</v>
      </c>
      <c r="L229" s="17" t="n">
        <v>500000</v>
      </c>
      <c r="M229" s="18" t="n">
        <v>500000</v>
      </c>
      <c r="N229" s="19" t="n">
        <v>2000</v>
      </c>
    </row>
    <row r="230" customFormat="false" ht="23.25" hidden="false" customHeight="false" outlineLevel="0" collapsed="false">
      <c r="A230" s="35" t="s">
        <v>199</v>
      </c>
      <c r="B230" s="36" t="n">
        <v>555</v>
      </c>
      <c r="C230" s="37" t="n">
        <v>10</v>
      </c>
      <c r="D230" s="37" t="n">
        <v>1</v>
      </c>
      <c r="E230" s="38" t="n">
        <v>0</v>
      </c>
      <c r="F230" s="39" t="n">
        <v>0</v>
      </c>
      <c r="G230" s="40" t="s">
        <v>200</v>
      </c>
      <c r="H230" s="40" t="s">
        <v>201</v>
      </c>
      <c r="I230" s="19"/>
      <c r="J230" s="17" t="n">
        <v>500000</v>
      </c>
      <c r="K230" s="17" t="n">
        <v>500000</v>
      </c>
      <c r="L230" s="17" t="n">
        <v>500000</v>
      </c>
      <c r="M230" s="18" t="n">
        <v>500000</v>
      </c>
      <c r="N230" s="19" t="n">
        <v>2000</v>
      </c>
    </row>
    <row r="231" customFormat="false" ht="93" hidden="false" customHeight="false" outlineLevel="0" collapsed="false">
      <c r="A231" s="35" t="s">
        <v>202</v>
      </c>
      <c r="B231" s="36" t="n">
        <v>555</v>
      </c>
      <c r="C231" s="37" t="n">
        <v>10</v>
      </c>
      <c r="D231" s="37" t="n">
        <v>1</v>
      </c>
      <c r="E231" s="38" t="n">
        <v>4910100</v>
      </c>
      <c r="F231" s="39" t="n">
        <v>0</v>
      </c>
      <c r="G231" s="40" t="s">
        <v>200</v>
      </c>
      <c r="H231" s="40" t="s">
        <v>201</v>
      </c>
      <c r="I231" s="19"/>
      <c r="J231" s="17" t="n">
        <v>500000</v>
      </c>
      <c r="K231" s="17" t="n">
        <v>500000</v>
      </c>
      <c r="L231" s="17" t="n">
        <v>500000</v>
      </c>
      <c r="M231" s="18" t="n">
        <v>500000</v>
      </c>
      <c r="N231" s="41" t="n">
        <v>2000</v>
      </c>
    </row>
    <row r="232" customFormat="false" ht="23.25" hidden="false" customHeight="false" outlineLevel="0" collapsed="false">
      <c r="A232" s="35" t="s">
        <v>73</v>
      </c>
      <c r="B232" s="36" t="n">
        <v>555</v>
      </c>
      <c r="C232" s="37" t="n">
        <v>10</v>
      </c>
      <c r="D232" s="37" t="n">
        <v>1</v>
      </c>
      <c r="E232" s="38" t="n">
        <v>4910100</v>
      </c>
      <c r="F232" s="39" t="n">
        <v>5</v>
      </c>
      <c r="G232" s="40" t="s">
        <v>200</v>
      </c>
      <c r="H232" s="40" t="s">
        <v>201</v>
      </c>
      <c r="I232" s="19"/>
      <c r="J232" s="17" t="n">
        <v>1368200</v>
      </c>
      <c r="K232" s="17" t="n">
        <v>0</v>
      </c>
      <c r="L232" s="17" t="n">
        <v>0</v>
      </c>
      <c r="M232" s="18" t="n">
        <v>0</v>
      </c>
      <c r="N232" s="19" t="n">
        <v>1368.2</v>
      </c>
    </row>
    <row r="233" customFormat="false" ht="46.5" hidden="true" customHeight="false" outlineLevel="0" collapsed="false">
      <c r="A233" s="35" t="s">
        <v>203</v>
      </c>
      <c r="B233" s="36" t="n">
        <v>555</v>
      </c>
      <c r="C233" s="37" t="n">
        <v>10</v>
      </c>
      <c r="D233" s="37" t="n">
        <v>2</v>
      </c>
      <c r="E233" s="38" t="n">
        <v>0</v>
      </c>
      <c r="F233" s="39" t="n">
        <v>0</v>
      </c>
      <c r="G233" s="40"/>
      <c r="H233" s="40"/>
      <c r="I233" s="19"/>
      <c r="J233" s="17" t="n">
        <v>1368200</v>
      </c>
      <c r="K233" s="17" t="n">
        <v>0</v>
      </c>
      <c r="L233" s="17" t="n">
        <v>0</v>
      </c>
      <c r="M233" s="18" t="n">
        <v>0</v>
      </c>
      <c r="N233" s="19" t="n">
        <v>1368.2</v>
      </c>
    </row>
    <row r="234" customFormat="false" ht="46.5" hidden="true" customHeight="false" outlineLevel="0" collapsed="false">
      <c r="A234" s="35" t="s">
        <v>204</v>
      </c>
      <c r="B234" s="36" t="n">
        <v>555</v>
      </c>
      <c r="C234" s="37" t="n">
        <v>10</v>
      </c>
      <c r="D234" s="37" t="n">
        <v>2</v>
      </c>
      <c r="E234" s="38" t="n">
        <v>5089900</v>
      </c>
      <c r="F234" s="39" t="n">
        <v>0</v>
      </c>
      <c r="G234" s="40"/>
      <c r="H234" s="40"/>
      <c r="I234" s="19"/>
      <c r="J234" s="17" t="n">
        <v>1368200</v>
      </c>
      <c r="K234" s="17" t="n">
        <v>0</v>
      </c>
      <c r="L234" s="17" t="n">
        <v>0</v>
      </c>
      <c r="M234" s="18" t="n">
        <v>0</v>
      </c>
      <c r="N234" s="41" t="n">
        <v>1368.2</v>
      </c>
    </row>
    <row r="235" customFormat="false" ht="46.5" hidden="true" customHeight="false" outlineLevel="0" collapsed="false">
      <c r="A235" s="35" t="s">
        <v>140</v>
      </c>
      <c r="B235" s="36" t="n">
        <v>555</v>
      </c>
      <c r="C235" s="37" t="n">
        <v>10</v>
      </c>
      <c r="D235" s="37" t="n">
        <v>2</v>
      </c>
      <c r="E235" s="38" t="n">
        <v>5089900</v>
      </c>
      <c r="F235" s="39" t="n">
        <v>1</v>
      </c>
      <c r="G235" s="40"/>
      <c r="H235" s="40"/>
      <c r="I235" s="19"/>
      <c r="J235" s="17" t="n">
        <v>45450</v>
      </c>
      <c r="K235" s="17" t="n">
        <v>0</v>
      </c>
      <c r="L235" s="17" t="n">
        <v>0</v>
      </c>
      <c r="M235" s="18" t="n">
        <v>0</v>
      </c>
      <c r="N235" s="19" t="n">
        <v>45.45</v>
      </c>
    </row>
    <row r="236" customFormat="false" ht="93" hidden="true" customHeight="false" outlineLevel="0" collapsed="false">
      <c r="A236" s="35" t="s">
        <v>205</v>
      </c>
      <c r="B236" s="36" t="n">
        <v>555</v>
      </c>
      <c r="C236" s="37" t="n">
        <v>10</v>
      </c>
      <c r="D236" s="37" t="n">
        <v>2</v>
      </c>
      <c r="E236" s="38" t="n">
        <v>5089902</v>
      </c>
      <c r="F236" s="39" t="n">
        <v>0</v>
      </c>
      <c r="G236" s="40"/>
      <c r="H236" s="40"/>
      <c r="I236" s="19"/>
      <c r="J236" s="17" t="n">
        <v>45450</v>
      </c>
      <c r="K236" s="17" t="n">
        <v>0</v>
      </c>
      <c r="L236" s="17" t="n">
        <v>0</v>
      </c>
      <c r="M236" s="18" t="n">
        <v>0</v>
      </c>
      <c r="N236" s="19" t="n">
        <v>45.45</v>
      </c>
    </row>
    <row r="237" customFormat="false" ht="47.25" hidden="true" customHeight="false" outlineLevel="0" collapsed="false">
      <c r="A237" s="35" t="s">
        <v>140</v>
      </c>
      <c r="B237" s="36" t="n">
        <v>555</v>
      </c>
      <c r="C237" s="37" t="n">
        <v>10</v>
      </c>
      <c r="D237" s="37" t="n">
        <v>2</v>
      </c>
      <c r="E237" s="38" t="n">
        <v>5089902</v>
      </c>
      <c r="F237" s="39" t="n">
        <v>1</v>
      </c>
      <c r="G237" s="40"/>
      <c r="H237" s="40"/>
      <c r="I237" s="19"/>
      <c r="J237" s="51" t="n">
        <v>45450</v>
      </c>
      <c r="K237" s="51" t="n">
        <v>0</v>
      </c>
      <c r="L237" s="51" t="n">
        <v>0</v>
      </c>
      <c r="M237" s="52" t="n">
        <v>0</v>
      </c>
      <c r="N237" s="53" t="n">
        <v>45.45</v>
      </c>
    </row>
    <row r="238" customFormat="false" ht="46.5" hidden="false" customHeight="false" outlineLevel="0" collapsed="false">
      <c r="A238" s="35" t="s">
        <v>206</v>
      </c>
      <c r="B238" s="36" t="n">
        <v>555</v>
      </c>
      <c r="C238" s="37" t="n">
        <v>10</v>
      </c>
      <c r="D238" s="37" t="n">
        <v>3</v>
      </c>
      <c r="E238" s="38" t="n">
        <v>0</v>
      </c>
      <c r="F238" s="39" t="n">
        <v>0</v>
      </c>
      <c r="G238" s="40" t="s">
        <v>207</v>
      </c>
      <c r="H238" s="40" t="s">
        <v>208</v>
      </c>
      <c r="I238" s="19"/>
      <c r="J238" s="54" t="n">
        <v>169772458.48</v>
      </c>
      <c r="K238" s="54" t="n">
        <v>173003268.04</v>
      </c>
      <c r="L238" s="54" t="n">
        <v>187270234.1</v>
      </c>
      <c r="M238" s="54" t="n">
        <v>152572606.04</v>
      </c>
      <c r="N238" s="54"/>
    </row>
    <row r="239" customFormat="false" ht="46.5" hidden="false" customHeight="false" outlineLevel="0" collapsed="false">
      <c r="A239" s="35" t="s">
        <v>209</v>
      </c>
      <c r="B239" s="55" t="n">
        <v>555</v>
      </c>
      <c r="C239" s="37" t="n">
        <v>10</v>
      </c>
      <c r="D239" s="37" t="n">
        <v>3</v>
      </c>
      <c r="E239" s="38" t="n">
        <v>5058600</v>
      </c>
      <c r="F239" s="39" t="n">
        <v>0</v>
      </c>
      <c r="G239" s="40" t="s">
        <v>210</v>
      </c>
      <c r="H239" s="40" t="s">
        <v>211</v>
      </c>
      <c r="I239" s="19"/>
      <c r="J239" s="54" t="n">
        <v>169772458.48</v>
      </c>
      <c r="K239" s="54" t="n">
        <v>173003268.04</v>
      </c>
      <c r="L239" s="54" t="n">
        <v>187270234.1</v>
      </c>
      <c r="M239" s="54" t="n">
        <v>152572606.04</v>
      </c>
      <c r="N239" s="54" t="n">
        <v>682618.56666</v>
      </c>
    </row>
    <row r="240" customFormat="false" ht="23.25" hidden="false" customHeight="false" outlineLevel="0" collapsed="false">
      <c r="A240" s="35" t="s">
        <v>73</v>
      </c>
      <c r="B240" s="36" t="n">
        <v>555</v>
      </c>
      <c r="C240" s="37" t="n">
        <v>10</v>
      </c>
      <c r="D240" s="37" t="n">
        <v>3</v>
      </c>
      <c r="E240" s="38" t="n">
        <v>5058600</v>
      </c>
      <c r="F240" s="39" t="n">
        <v>5</v>
      </c>
      <c r="G240" s="40" t="s">
        <v>210</v>
      </c>
      <c r="H240" s="40" t="s">
        <v>211</v>
      </c>
      <c r="I240" s="19"/>
    </row>
    <row r="241" customFormat="false" ht="46.5" hidden="false" customHeight="false" outlineLevel="0" collapsed="false">
      <c r="A241" s="35" t="s">
        <v>212</v>
      </c>
      <c r="B241" s="36" t="n">
        <v>555</v>
      </c>
      <c r="C241" s="37" t="n">
        <v>10</v>
      </c>
      <c r="D241" s="37" t="n">
        <v>3</v>
      </c>
      <c r="E241" s="38" t="n">
        <v>5052205</v>
      </c>
      <c r="F241" s="39" t="n">
        <v>0</v>
      </c>
      <c r="G241" s="40" t="s">
        <v>213</v>
      </c>
      <c r="H241" s="40" t="s">
        <v>213</v>
      </c>
      <c r="I241" s="19"/>
    </row>
    <row r="242" s="3" customFormat="true" ht="26.25" hidden="false" customHeight="true" outlineLevel="0" collapsed="false">
      <c r="A242" s="56" t="s">
        <v>73</v>
      </c>
      <c r="B242" s="57" t="n">
        <v>555</v>
      </c>
      <c r="C242" s="57" t="n">
        <v>10</v>
      </c>
      <c r="D242" s="58" t="s">
        <v>214</v>
      </c>
      <c r="E242" s="59" t="n">
        <v>5052205</v>
      </c>
      <c r="F242" s="60" t="s">
        <v>215</v>
      </c>
      <c r="G242" s="59" t="s">
        <v>213</v>
      </c>
      <c r="H242" s="59" t="s">
        <v>213</v>
      </c>
      <c r="I242" s="61"/>
    </row>
    <row r="243" s="3" customFormat="true" ht="186" hidden="true" customHeight="false" outlineLevel="0" collapsed="false">
      <c r="A243" s="56" t="s">
        <v>216</v>
      </c>
      <c r="B243" s="57" t="n">
        <v>555</v>
      </c>
      <c r="C243" s="57" t="n">
        <v>10</v>
      </c>
      <c r="D243" s="57" t="n">
        <v>3</v>
      </c>
      <c r="E243" s="59" t="n">
        <v>5053402</v>
      </c>
      <c r="F243" s="62" t="n">
        <v>0</v>
      </c>
      <c r="G243" s="59"/>
      <c r="H243" s="59"/>
      <c r="I243" s="61"/>
    </row>
    <row r="244" s="3" customFormat="true" ht="23.25" hidden="true" customHeight="false" outlineLevel="0" collapsed="false">
      <c r="A244" s="56" t="s">
        <v>73</v>
      </c>
      <c r="B244" s="57" t="n">
        <v>555</v>
      </c>
      <c r="C244" s="57" t="n">
        <v>10</v>
      </c>
      <c r="D244" s="57" t="n">
        <v>3</v>
      </c>
      <c r="E244" s="59" t="n">
        <v>5053402</v>
      </c>
      <c r="F244" s="62" t="n">
        <v>5</v>
      </c>
      <c r="G244" s="59"/>
      <c r="H244" s="59"/>
      <c r="I244" s="61"/>
    </row>
    <row r="245" s="3" customFormat="true" ht="46.5" hidden="true" customHeight="false" outlineLevel="0" collapsed="false">
      <c r="A245" s="56" t="s">
        <v>209</v>
      </c>
      <c r="B245" s="57" t="n">
        <v>555</v>
      </c>
      <c r="C245" s="57" t="n">
        <v>10</v>
      </c>
      <c r="D245" s="57" t="n">
        <v>3</v>
      </c>
      <c r="E245" s="59" t="n">
        <v>5058600</v>
      </c>
      <c r="F245" s="62" t="n">
        <v>0</v>
      </c>
      <c r="G245" s="59"/>
      <c r="H245" s="59"/>
      <c r="I245" s="61"/>
    </row>
    <row r="246" s="3" customFormat="true" ht="23.25" hidden="true" customHeight="false" outlineLevel="0" collapsed="false">
      <c r="A246" s="56" t="s">
        <v>73</v>
      </c>
      <c r="B246" s="57" t="n">
        <v>555</v>
      </c>
      <c r="C246" s="57" t="n">
        <v>10</v>
      </c>
      <c r="D246" s="57" t="n">
        <v>3</v>
      </c>
      <c r="E246" s="59" t="n">
        <v>5058600</v>
      </c>
      <c r="F246" s="62" t="n">
        <v>5</v>
      </c>
      <c r="G246" s="59"/>
      <c r="H246" s="59"/>
      <c r="I246" s="61"/>
    </row>
    <row r="247" s="3" customFormat="true" ht="93" hidden="true" customHeight="false" outlineLevel="0" collapsed="false">
      <c r="A247" s="56" t="s">
        <v>217</v>
      </c>
      <c r="B247" s="57" t="n">
        <v>555</v>
      </c>
      <c r="C247" s="57" t="n">
        <v>10</v>
      </c>
      <c r="D247" s="57" t="n">
        <v>3</v>
      </c>
      <c r="E247" s="59" t="n">
        <v>5220602</v>
      </c>
      <c r="F247" s="62" t="n">
        <v>0</v>
      </c>
      <c r="G247" s="59"/>
      <c r="H247" s="59"/>
      <c r="I247" s="61"/>
    </row>
    <row r="248" s="3" customFormat="true" ht="46.5" hidden="true" customHeight="false" outlineLevel="0" collapsed="false">
      <c r="A248" s="56" t="s">
        <v>218</v>
      </c>
      <c r="B248" s="57" t="n">
        <v>555</v>
      </c>
      <c r="C248" s="57" t="n">
        <v>10</v>
      </c>
      <c r="D248" s="57" t="n">
        <v>3</v>
      </c>
      <c r="E248" s="59" t="n">
        <v>5220602</v>
      </c>
      <c r="F248" s="62" t="n">
        <v>68</v>
      </c>
      <c r="G248" s="59"/>
      <c r="H248" s="59"/>
      <c r="I248" s="61"/>
    </row>
    <row r="249" s="3" customFormat="true" ht="23.25" hidden="true" customHeight="false" outlineLevel="0" collapsed="false">
      <c r="A249" s="56" t="s">
        <v>219</v>
      </c>
      <c r="B249" s="57" t="n">
        <v>555</v>
      </c>
      <c r="C249" s="57" t="n">
        <v>10</v>
      </c>
      <c r="D249" s="57" t="n">
        <v>4</v>
      </c>
      <c r="E249" s="59" t="n">
        <v>0</v>
      </c>
      <c r="F249" s="62" t="n">
        <v>0</v>
      </c>
      <c r="G249" s="59"/>
      <c r="H249" s="59"/>
      <c r="I249" s="61"/>
    </row>
    <row r="250" s="3" customFormat="true" ht="46.5" hidden="true" customHeight="false" outlineLevel="0" collapsed="false">
      <c r="A250" s="56" t="s">
        <v>220</v>
      </c>
      <c r="B250" s="57" t="n">
        <v>555</v>
      </c>
      <c r="C250" s="57" t="n">
        <v>10</v>
      </c>
      <c r="D250" s="57" t="n">
        <v>4</v>
      </c>
      <c r="E250" s="59" t="n">
        <v>5201311</v>
      </c>
      <c r="F250" s="62" t="n">
        <v>0</v>
      </c>
      <c r="G250" s="59"/>
      <c r="H250" s="59"/>
      <c r="I250" s="61"/>
    </row>
    <row r="251" s="3" customFormat="true" ht="23.25" hidden="true" customHeight="false" outlineLevel="0" collapsed="false">
      <c r="A251" s="56" t="s">
        <v>73</v>
      </c>
      <c r="B251" s="57" t="n">
        <v>555</v>
      </c>
      <c r="C251" s="57" t="n">
        <v>10</v>
      </c>
      <c r="D251" s="57" t="n">
        <v>4</v>
      </c>
      <c r="E251" s="59" t="n">
        <v>5201311</v>
      </c>
      <c r="F251" s="62" t="n">
        <v>5</v>
      </c>
      <c r="G251" s="59"/>
      <c r="H251" s="59"/>
      <c r="I251" s="61"/>
    </row>
    <row r="252" s="3" customFormat="true" ht="46.5" hidden="true" customHeight="false" outlineLevel="0" collapsed="false">
      <c r="A252" s="56" t="s">
        <v>23</v>
      </c>
      <c r="B252" s="57" t="n">
        <v>555</v>
      </c>
      <c r="C252" s="57" t="n">
        <v>10</v>
      </c>
      <c r="D252" s="57" t="n">
        <v>4</v>
      </c>
      <c r="E252" s="59" t="n">
        <v>5201311</v>
      </c>
      <c r="F252" s="62" t="n">
        <v>500</v>
      </c>
      <c r="G252" s="59"/>
      <c r="H252" s="59"/>
      <c r="I252" s="61"/>
    </row>
    <row r="253" s="3" customFormat="true" ht="46.5" hidden="true" customHeight="false" outlineLevel="0" collapsed="false">
      <c r="A253" s="56" t="s">
        <v>221</v>
      </c>
      <c r="B253" s="57" t="n">
        <v>555</v>
      </c>
      <c r="C253" s="57" t="n">
        <v>10</v>
      </c>
      <c r="D253" s="57" t="n">
        <v>4</v>
      </c>
      <c r="E253" s="59" t="n">
        <v>5201312</v>
      </c>
      <c r="F253" s="62" t="n">
        <v>0</v>
      </c>
      <c r="G253" s="59"/>
      <c r="H253" s="59"/>
      <c r="I253" s="61"/>
    </row>
    <row r="254" s="3" customFormat="true" ht="46.5" hidden="true" customHeight="false" outlineLevel="0" collapsed="false">
      <c r="A254" s="56" t="s">
        <v>23</v>
      </c>
      <c r="B254" s="57" t="n">
        <v>555</v>
      </c>
      <c r="C254" s="57" t="n">
        <v>10</v>
      </c>
      <c r="D254" s="57" t="n">
        <v>4</v>
      </c>
      <c r="E254" s="59" t="n">
        <v>5201312</v>
      </c>
      <c r="F254" s="62" t="n">
        <v>500</v>
      </c>
      <c r="G254" s="59"/>
      <c r="H254" s="59"/>
      <c r="I254" s="61"/>
    </row>
    <row r="255" s="3" customFormat="true" ht="46.5" hidden="true" customHeight="false" outlineLevel="0" collapsed="false">
      <c r="A255" s="56" t="s">
        <v>222</v>
      </c>
      <c r="B255" s="57" t="n">
        <v>555</v>
      </c>
      <c r="C255" s="57" t="n">
        <v>10</v>
      </c>
      <c r="D255" s="57" t="n">
        <v>4</v>
      </c>
      <c r="E255" s="59" t="n">
        <v>5201313</v>
      </c>
      <c r="F255" s="62" t="n">
        <v>0</v>
      </c>
      <c r="G255" s="59"/>
      <c r="H255" s="59"/>
      <c r="I255" s="61"/>
    </row>
    <row r="256" s="3" customFormat="true" ht="23.25" hidden="true" customHeight="false" outlineLevel="0" collapsed="false">
      <c r="A256" s="56" t="s">
        <v>73</v>
      </c>
      <c r="B256" s="57" t="n">
        <v>555</v>
      </c>
      <c r="C256" s="57" t="n">
        <v>10</v>
      </c>
      <c r="D256" s="57" t="n">
        <v>4</v>
      </c>
      <c r="E256" s="59" t="n">
        <v>5201313</v>
      </c>
      <c r="F256" s="62" t="n">
        <v>5</v>
      </c>
      <c r="G256" s="59"/>
      <c r="H256" s="59"/>
      <c r="I256" s="61"/>
    </row>
    <row r="257" s="3" customFormat="true" ht="46.5" hidden="true" customHeight="false" outlineLevel="0" collapsed="false">
      <c r="A257" s="56" t="s">
        <v>23</v>
      </c>
      <c r="B257" s="57" t="n">
        <v>555</v>
      </c>
      <c r="C257" s="57" t="n">
        <v>10</v>
      </c>
      <c r="D257" s="57" t="n">
        <v>4</v>
      </c>
      <c r="E257" s="59" t="n">
        <v>5201313</v>
      </c>
      <c r="F257" s="62" t="n">
        <v>500</v>
      </c>
      <c r="G257" s="59"/>
      <c r="H257" s="59"/>
      <c r="I257" s="61"/>
    </row>
    <row r="258" s="3" customFormat="true" ht="46.5" hidden="true" customHeight="false" outlineLevel="0" collapsed="false">
      <c r="A258" s="56" t="s">
        <v>223</v>
      </c>
      <c r="B258" s="57" t="n">
        <v>555</v>
      </c>
      <c r="C258" s="57" t="n">
        <v>10</v>
      </c>
      <c r="D258" s="57" t="n">
        <v>6</v>
      </c>
      <c r="E258" s="59" t="n">
        <v>0</v>
      </c>
      <c r="F258" s="62" t="n">
        <v>0</v>
      </c>
      <c r="G258" s="59"/>
      <c r="H258" s="59"/>
      <c r="I258" s="61"/>
    </row>
    <row r="259" s="3" customFormat="true" ht="93" hidden="true" customHeight="false" outlineLevel="0" collapsed="false">
      <c r="A259" s="56" t="s">
        <v>83</v>
      </c>
      <c r="B259" s="57" t="n">
        <v>555</v>
      </c>
      <c r="C259" s="57" t="n">
        <v>10</v>
      </c>
      <c r="D259" s="57" t="n">
        <v>6</v>
      </c>
      <c r="E259" s="59" t="n">
        <v>1020102</v>
      </c>
      <c r="F259" s="62" t="n">
        <v>0</v>
      </c>
      <c r="G259" s="59"/>
      <c r="H259" s="59"/>
      <c r="I259" s="61"/>
    </row>
    <row r="260" s="3" customFormat="true" ht="23.25" hidden="true" customHeight="false" outlineLevel="0" collapsed="false">
      <c r="A260" s="56" t="s">
        <v>84</v>
      </c>
      <c r="B260" s="57" t="n">
        <v>555</v>
      </c>
      <c r="C260" s="57" t="n">
        <v>10</v>
      </c>
      <c r="D260" s="57" t="n">
        <v>6</v>
      </c>
      <c r="E260" s="59" t="n">
        <v>1020102</v>
      </c>
      <c r="F260" s="62" t="n">
        <v>3</v>
      </c>
      <c r="G260" s="59"/>
      <c r="H260" s="59"/>
      <c r="I260" s="61"/>
    </row>
    <row r="261" s="3" customFormat="true" ht="46.5" hidden="true" customHeight="false" outlineLevel="0" collapsed="false">
      <c r="A261" s="63" t="s">
        <v>224</v>
      </c>
      <c r="B261" s="64" t="n">
        <v>555</v>
      </c>
      <c r="C261" s="64" t="n">
        <v>11</v>
      </c>
      <c r="D261" s="64" t="n">
        <v>0</v>
      </c>
      <c r="E261" s="65" t="n">
        <v>0</v>
      </c>
      <c r="F261" s="66" t="n">
        <v>0</v>
      </c>
      <c r="G261" s="65"/>
      <c r="H261" s="65"/>
      <c r="I261" s="67"/>
    </row>
    <row r="262" s="3" customFormat="true" ht="69.75" hidden="true" customHeight="false" outlineLevel="0" collapsed="false">
      <c r="A262" s="56" t="s">
        <v>225</v>
      </c>
      <c r="B262" s="57" t="n">
        <v>555</v>
      </c>
      <c r="C262" s="57" t="n">
        <v>11</v>
      </c>
      <c r="D262" s="57" t="n">
        <v>1</v>
      </c>
      <c r="E262" s="59" t="n">
        <v>0</v>
      </c>
      <c r="F262" s="62" t="n">
        <v>0</v>
      </c>
      <c r="G262" s="59"/>
      <c r="H262" s="59"/>
      <c r="I262" s="61"/>
    </row>
    <row r="263" s="3" customFormat="true" ht="69.75" hidden="true" customHeight="false" outlineLevel="0" collapsed="false">
      <c r="A263" s="56" t="s">
        <v>226</v>
      </c>
      <c r="B263" s="57" t="n">
        <v>555</v>
      </c>
      <c r="C263" s="57" t="n">
        <v>11</v>
      </c>
      <c r="D263" s="57" t="n">
        <v>1</v>
      </c>
      <c r="E263" s="59" t="n">
        <v>5160130</v>
      </c>
      <c r="F263" s="62" t="n">
        <v>0</v>
      </c>
      <c r="G263" s="59"/>
      <c r="H263" s="59"/>
      <c r="I263" s="61"/>
    </row>
    <row r="264" s="3" customFormat="true" ht="23.25" hidden="true" customHeight="false" outlineLevel="0" collapsed="false">
      <c r="A264" s="56" t="s">
        <v>227</v>
      </c>
      <c r="B264" s="57" t="n">
        <v>555</v>
      </c>
      <c r="C264" s="57" t="n">
        <v>11</v>
      </c>
      <c r="D264" s="57" t="n">
        <v>1</v>
      </c>
      <c r="E264" s="59" t="n">
        <v>5160130</v>
      </c>
      <c r="F264" s="62" t="n">
        <v>8</v>
      </c>
      <c r="G264" s="59"/>
      <c r="H264" s="59"/>
      <c r="I264" s="61"/>
    </row>
    <row r="265" s="3" customFormat="true" ht="93" hidden="true" customHeight="false" outlineLevel="0" collapsed="false">
      <c r="A265" s="56" t="s">
        <v>228</v>
      </c>
      <c r="B265" s="57" t="n">
        <v>555</v>
      </c>
      <c r="C265" s="57" t="n">
        <v>11</v>
      </c>
      <c r="D265" s="57" t="n">
        <v>2</v>
      </c>
      <c r="E265" s="59" t="n">
        <v>0</v>
      </c>
      <c r="F265" s="62" t="n">
        <v>0</v>
      </c>
      <c r="G265" s="59"/>
      <c r="H265" s="59"/>
      <c r="I265" s="61"/>
    </row>
    <row r="266" s="3" customFormat="true" ht="69.75" hidden="true" customHeight="false" outlineLevel="0" collapsed="false">
      <c r="A266" s="56" t="s">
        <v>229</v>
      </c>
      <c r="B266" s="57" t="n">
        <v>555</v>
      </c>
      <c r="C266" s="57" t="n">
        <v>11</v>
      </c>
      <c r="D266" s="57" t="n">
        <v>2</v>
      </c>
      <c r="E266" s="59" t="n">
        <v>1001100</v>
      </c>
      <c r="F266" s="62" t="n">
        <v>0</v>
      </c>
      <c r="G266" s="59"/>
      <c r="H266" s="59"/>
      <c r="I266" s="61"/>
    </row>
    <row r="267" s="3" customFormat="true" ht="162.75" hidden="true" customHeight="false" outlineLevel="0" collapsed="false">
      <c r="A267" s="56" t="s">
        <v>230</v>
      </c>
      <c r="B267" s="57" t="n">
        <v>555</v>
      </c>
      <c r="C267" s="57" t="n">
        <v>11</v>
      </c>
      <c r="D267" s="57" t="n">
        <v>2</v>
      </c>
      <c r="E267" s="59" t="n">
        <v>1001100</v>
      </c>
      <c r="F267" s="62" t="n">
        <v>20</v>
      </c>
      <c r="G267" s="59"/>
      <c r="H267" s="59"/>
      <c r="I267" s="61"/>
    </row>
    <row r="268" s="3" customFormat="true" ht="69.75" hidden="true" customHeight="false" outlineLevel="0" collapsed="false">
      <c r="A268" s="56" t="s">
        <v>231</v>
      </c>
      <c r="B268" s="57" t="n">
        <v>555</v>
      </c>
      <c r="C268" s="57" t="n">
        <v>11</v>
      </c>
      <c r="D268" s="57" t="n">
        <v>3</v>
      </c>
      <c r="E268" s="59" t="n">
        <v>0</v>
      </c>
      <c r="F268" s="62" t="n">
        <v>0</v>
      </c>
      <c r="G268" s="59"/>
      <c r="H268" s="59"/>
      <c r="I268" s="61"/>
    </row>
    <row r="269" s="3" customFormat="true" ht="93" hidden="true" customHeight="false" outlineLevel="0" collapsed="false">
      <c r="A269" s="56" t="s">
        <v>232</v>
      </c>
      <c r="B269" s="57" t="n">
        <v>555</v>
      </c>
      <c r="C269" s="57" t="n">
        <v>11</v>
      </c>
      <c r="D269" s="57" t="n">
        <v>3</v>
      </c>
      <c r="E269" s="59" t="n">
        <v>13600</v>
      </c>
      <c r="F269" s="62" t="n">
        <v>0</v>
      </c>
      <c r="G269" s="59"/>
      <c r="H269" s="59"/>
      <c r="I269" s="61"/>
    </row>
    <row r="270" s="3" customFormat="true" ht="23.25" hidden="true" customHeight="false" outlineLevel="0" collapsed="false">
      <c r="A270" s="56" t="s">
        <v>233</v>
      </c>
      <c r="B270" s="57" t="n">
        <v>555</v>
      </c>
      <c r="C270" s="57" t="n">
        <v>11</v>
      </c>
      <c r="D270" s="57" t="n">
        <v>3</v>
      </c>
      <c r="E270" s="59" t="n">
        <v>13600</v>
      </c>
      <c r="F270" s="62" t="n">
        <v>9</v>
      </c>
      <c r="G270" s="59"/>
      <c r="H270" s="59"/>
      <c r="I270" s="61"/>
    </row>
    <row r="271" s="3" customFormat="true" ht="46.5" hidden="true" customHeight="false" outlineLevel="0" collapsed="false">
      <c r="A271" s="56" t="s">
        <v>234</v>
      </c>
      <c r="B271" s="57" t="n">
        <v>555</v>
      </c>
      <c r="C271" s="57" t="n">
        <v>11</v>
      </c>
      <c r="D271" s="57" t="n">
        <v>4</v>
      </c>
      <c r="E271" s="59" t="n">
        <v>0</v>
      </c>
      <c r="F271" s="62" t="n">
        <v>0</v>
      </c>
      <c r="G271" s="59"/>
      <c r="H271" s="59"/>
      <c r="I271" s="61"/>
    </row>
    <row r="272" s="3" customFormat="true" ht="46.5" hidden="true" customHeight="false" outlineLevel="0" collapsed="false">
      <c r="A272" s="56" t="s">
        <v>44</v>
      </c>
      <c r="B272" s="57" t="n">
        <v>555</v>
      </c>
      <c r="C272" s="57" t="n">
        <v>11</v>
      </c>
      <c r="D272" s="57" t="n">
        <v>4</v>
      </c>
      <c r="E272" s="59" t="n">
        <v>700500</v>
      </c>
      <c r="F272" s="62" t="n">
        <v>0</v>
      </c>
      <c r="G272" s="59"/>
      <c r="H272" s="59"/>
      <c r="I272" s="61"/>
    </row>
    <row r="273" s="3" customFormat="true" ht="24" hidden="true" customHeight="false" outlineLevel="0" collapsed="false">
      <c r="A273" s="68" t="s">
        <v>41</v>
      </c>
      <c r="B273" s="57" t="n">
        <v>555</v>
      </c>
      <c r="C273" s="69" t="n">
        <v>11</v>
      </c>
      <c r="D273" s="69" t="n">
        <v>4</v>
      </c>
      <c r="E273" s="70" t="n">
        <v>700500</v>
      </c>
      <c r="F273" s="71" t="n">
        <v>13</v>
      </c>
      <c r="G273" s="70"/>
      <c r="H273" s="70"/>
      <c r="I273" s="72"/>
    </row>
    <row r="274" s="3" customFormat="true" ht="24.75" hidden="false" customHeight="true" outlineLevel="0" collapsed="false">
      <c r="A274" s="73" t="s">
        <v>235</v>
      </c>
      <c r="B274" s="73"/>
      <c r="C274" s="73"/>
      <c r="D274" s="73"/>
      <c r="E274" s="73"/>
      <c r="F274" s="73"/>
      <c r="G274" s="74" t="s">
        <v>236</v>
      </c>
      <c r="H274" s="74" t="s">
        <v>15</v>
      </c>
    </row>
    <row r="276" customFormat="false" ht="23.25" hidden="false" customHeight="false" outlineLevel="0" collapsed="false">
      <c r="E276" s="4"/>
    </row>
  </sheetData>
  <mergeCells count="11">
    <mergeCell ref="A6:I6"/>
    <mergeCell ref="A8:A10"/>
    <mergeCell ref="B8:B9"/>
    <mergeCell ref="C8:C10"/>
    <mergeCell ref="D8:D10"/>
    <mergeCell ref="E8:E10"/>
    <mergeCell ref="F8:F10"/>
    <mergeCell ref="G8:G9"/>
    <mergeCell ref="H8:H9"/>
    <mergeCell ref="I8:I10"/>
    <mergeCell ref="A274:F274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5" width="60.42"/>
    <col collapsed="false" customWidth="true" hidden="false" outlineLevel="0" max="2" min="2" style="76" width="11.56"/>
    <col collapsed="false" customWidth="true" hidden="false" outlineLevel="0" max="3" min="3" style="76" width="9.99"/>
    <col collapsed="false" customWidth="true" hidden="false" outlineLevel="0" max="4" min="4" style="76" width="13.7"/>
    <col collapsed="false" customWidth="true" hidden="false" outlineLevel="0" max="5" min="5" style="76" width="12.42"/>
    <col collapsed="false" customWidth="true" hidden="false" outlineLevel="0" max="6" min="6" style="76" width="10.99"/>
    <col collapsed="false" customWidth="true" hidden="false" outlineLevel="0" max="7" min="7" style="76" width="8.7"/>
    <col collapsed="false" customWidth="true" hidden="false" outlineLevel="0" max="8" min="8" style="76" width="11.85"/>
    <col collapsed="false" customWidth="true" hidden="true" outlineLevel="0" max="9" min="9" style="76" width="11.7"/>
    <col collapsed="false" customWidth="true" hidden="true" outlineLevel="0" max="10" min="10" style="76" width="15.28"/>
    <col collapsed="false" customWidth="true" hidden="true" outlineLevel="0" max="11" min="11" style="76" width="14.28"/>
    <col collapsed="false" customWidth="true" hidden="true" outlineLevel="0" max="12" min="12" style="76" width="16.42"/>
    <col collapsed="false" customWidth="false" hidden="false" outlineLevel="0" max="257" min="13" style="76" width="9.14"/>
  </cols>
  <sheetData>
    <row r="1" customFormat="false" ht="20.25" hidden="false" customHeight="false" outlineLevel="0" collapsed="false">
      <c r="A1" s="77"/>
      <c r="B1" s="78" t="s">
        <v>237</v>
      </c>
      <c r="C1" s="78"/>
      <c r="D1" s="78"/>
      <c r="E1" s="78"/>
      <c r="F1" s="78"/>
      <c r="G1" s="78"/>
      <c r="H1" s="78"/>
      <c r="I1" s="79"/>
      <c r="J1" s="79"/>
      <c r="K1" s="79"/>
      <c r="L1" s="80"/>
      <c r="M1" s="80"/>
    </row>
    <row r="2" customFormat="false" ht="20.25" hidden="false" customHeight="false" outlineLevel="0" collapsed="false">
      <c r="A2" s="77"/>
      <c r="B2" s="78" t="s">
        <v>238</v>
      </c>
      <c r="C2" s="78"/>
      <c r="D2" s="78"/>
      <c r="E2" s="78"/>
      <c r="F2" s="78"/>
      <c r="G2" s="78"/>
      <c r="H2" s="78"/>
      <c r="I2" s="79"/>
      <c r="J2" s="81"/>
      <c r="K2" s="79"/>
      <c r="L2" s="80"/>
      <c r="M2" s="80"/>
    </row>
    <row r="3" customFormat="false" ht="20.25" hidden="false" customHeight="false" outlineLevel="0" collapsed="false">
      <c r="A3" s="77"/>
      <c r="B3" s="78" t="s">
        <v>23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20.25" hidden="false" customHeight="false" outlineLevel="0" collapsed="false">
      <c r="A4" s="77"/>
      <c r="B4" s="78" t="s">
        <v>240</v>
      </c>
      <c r="C4" s="78"/>
      <c r="D4" s="78"/>
      <c r="E4" s="78"/>
      <c r="F4" s="78"/>
      <c r="G4" s="78"/>
      <c r="H4" s="78"/>
      <c r="I4" s="79"/>
      <c r="J4" s="81"/>
      <c r="K4" s="79"/>
      <c r="L4" s="80"/>
      <c r="M4" s="80"/>
    </row>
    <row r="5" customFormat="false" ht="20.25" hidden="false" customHeight="false" outlineLevel="0" collapsed="false">
      <c r="A5" s="77"/>
      <c r="B5" s="78" t="s">
        <v>241</v>
      </c>
      <c r="C5" s="78"/>
      <c r="D5" s="78"/>
      <c r="E5" s="78"/>
      <c r="F5" s="78"/>
      <c r="G5" s="78"/>
      <c r="H5" s="78"/>
      <c r="I5" s="79"/>
      <c r="J5" s="81"/>
      <c r="K5" s="79"/>
      <c r="L5" s="80"/>
      <c r="M5" s="80"/>
    </row>
    <row r="6" customFormat="false" ht="20.25" hidden="false" customHeight="false" outlineLevel="0" collapsed="false">
      <c r="A6" s="77"/>
      <c r="B6" s="82"/>
      <c r="C6" s="82"/>
      <c r="D6" s="82"/>
      <c r="E6" s="82"/>
      <c r="F6" s="82"/>
      <c r="G6" s="82"/>
      <c r="H6" s="82"/>
      <c r="I6" s="83"/>
      <c r="J6" s="84"/>
      <c r="K6" s="83"/>
    </row>
    <row r="7" customFormat="false" ht="20.25" hidden="false" customHeight="false" outlineLevel="0" collapsed="false">
      <c r="A7" s="77"/>
      <c r="B7" s="82"/>
      <c r="C7" s="82"/>
      <c r="D7" s="82"/>
      <c r="E7" s="82"/>
      <c r="F7" s="82"/>
      <c r="G7" s="82"/>
      <c r="H7" s="82"/>
      <c r="I7" s="83"/>
      <c r="J7" s="83"/>
      <c r="K7" s="83"/>
    </row>
    <row r="8" customFormat="false" ht="40.5" hidden="false" customHeight="false" outlineLevel="0" collapsed="false">
      <c r="A8" s="77" t="s">
        <v>242</v>
      </c>
      <c r="B8" s="82"/>
      <c r="C8" s="82"/>
      <c r="D8" s="82"/>
      <c r="E8" s="82"/>
      <c r="F8" s="82"/>
      <c r="G8" s="82"/>
      <c r="H8" s="82"/>
      <c r="I8" s="83"/>
      <c r="J8" s="83"/>
      <c r="K8" s="83"/>
    </row>
    <row r="9" customFormat="false" ht="15.75" hidden="false" customHeight="true" outlineLevel="0" collapsed="false">
      <c r="A9" s="77" t="s">
        <v>243</v>
      </c>
      <c r="B9" s="82"/>
      <c r="C9" s="82"/>
      <c r="D9" s="82"/>
      <c r="E9" s="82"/>
      <c r="F9" s="82"/>
      <c r="G9" s="82"/>
      <c r="H9" s="82"/>
      <c r="I9" s="83"/>
      <c r="J9" s="83"/>
      <c r="K9" s="83"/>
    </row>
    <row r="10" customFormat="false" ht="20.25" hidden="false" customHeight="false" outlineLevel="0" collapsed="false">
      <c r="A10" s="85"/>
      <c r="B10" s="86"/>
      <c r="C10" s="86"/>
      <c r="D10" s="86"/>
      <c r="E10" s="86"/>
      <c r="F10" s="86"/>
      <c r="G10" s="86"/>
      <c r="H10" s="86"/>
      <c r="I10" s="79"/>
      <c r="J10" s="79"/>
      <c r="K10" s="79"/>
    </row>
    <row r="11" customFormat="false" ht="20.25" hidden="false" customHeight="true" outlineLevel="0" collapsed="false">
      <c r="A11" s="87" t="s">
        <v>6</v>
      </c>
      <c r="B11" s="88" t="s">
        <v>7</v>
      </c>
      <c r="C11" s="88" t="s">
        <v>8</v>
      </c>
      <c r="D11" s="88" t="s">
        <v>9</v>
      </c>
      <c r="E11" s="88" t="s">
        <v>10</v>
      </c>
      <c r="F11" s="87" t="s">
        <v>244</v>
      </c>
    </row>
    <row r="12" customFormat="false" ht="20.25" hidden="false" customHeight="false" outlineLevel="0" collapsed="false">
      <c r="A12" s="87"/>
      <c r="B12" s="88"/>
      <c r="C12" s="88"/>
      <c r="D12" s="88"/>
      <c r="E12" s="88"/>
      <c r="F12" s="87"/>
    </row>
    <row r="13" customFormat="false" ht="20.25" hidden="false" customHeight="false" outlineLevel="0" collapsed="false">
      <c r="A13" s="87"/>
      <c r="B13" s="88"/>
      <c r="C13" s="88"/>
      <c r="D13" s="88"/>
      <c r="E13" s="88"/>
      <c r="F13" s="87"/>
    </row>
    <row r="14" customFormat="false" ht="20.25" hidden="false" customHeight="false" outlineLevel="0" collapsed="false">
      <c r="A14" s="89" t="n">
        <v>1</v>
      </c>
      <c r="B14" s="89" t="n">
        <v>3</v>
      </c>
      <c r="C14" s="89" t="n">
        <v>4</v>
      </c>
      <c r="D14" s="89" t="n">
        <v>5</v>
      </c>
      <c r="E14" s="89" t="n">
        <v>6</v>
      </c>
      <c r="F14" s="89"/>
    </row>
    <row r="15" customFormat="false" ht="40.5" hidden="false" customHeight="false" outlineLevel="0" collapsed="false">
      <c r="A15" s="90" t="s">
        <v>16</v>
      </c>
      <c r="B15" s="91" t="n">
        <v>1</v>
      </c>
      <c r="C15" s="91" t="n">
        <v>0</v>
      </c>
      <c r="D15" s="92" t="n">
        <v>0</v>
      </c>
      <c r="E15" s="93" t="n">
        <v>0</v>
      </c>
      <c r="F15" s="94" t="n">
        <v>6976.4</v>
      </c>
    </row>
    <row r="16" customFormat="false" ht="81" hidden="false" customHeight="false" outlineLevel="0" collapsed="false">
      <c r="A16" s="95" t="s">
        <v>19</v>
      </c>
      <c r="B16" s="96" t="n">
        <v>1</v>
      </c>
      <c r="C16" s="96" t="n">
        <v>2</v>
      </c>
      <c r="D16" s="97" t="n">
        <v>0</v>
      </c>
      <c r="E16" s="98" t="n">
        <v>0</v>
      </c>
      <c r="F16" s="99" t="n">
        <v>468.1</v>
      </c>
    </row>
    <row r="17" customFormat="false" ht="20.25" hidden="false" customHeight="false" outlineLevel="0" collapsed="false">
      <c r="A17" s="100" t="s">
        <v>21</v>
      </c>
      <c r="B17" s="101" t="n">
        <v>1</v>
      </c>
      <c r="C17" s="101" t="n">
        <v>2</v>
      </c>
      <c r="D17" s="102" t="n">
        <v>20300</v>
      </c>
      <c r="E17" s="103" t="n">
        <v>0</v>
      </c>
      <c r="F17" s="104" t="n">
        <v>468.1</v>
      </c>
    </row>
    <row r="18" customFormat="false" ht="40.5" hidden="false" customHeight="false" outlineLevel="0" collapsed="false">
      <c r="A18" s="100" t="s">
        <v>23</v>
      </c>
      <c r="B18" s="101" t="n">
        <v>1</v>
      </c>
      <c r="C18" s="101" t="n">
        <v>2</v>
      </c>
      <c r="D18" s="102" t="n">
        <v>20300</v>
      </c>
      <c r="E18" s="103" t="n">
        <v>500</v>
      </c>
      <c r="F18" s="104" t="n">
        <v>468.1</v>
      </c>
    </row>
    <row r="19" customFormat="false" ht="101.25" hidden="false" customHeight="false" outlineLevel="0" collapsed="false">
      <c r="A19" s="95" t="s">
        <v>24</v>
      </c>
      <c r="B19" s="96" t="n">
        <v>1</v>
      </c>
      <c r="C19" s="96" t="n">
        <v>3</v>
      </c>
      <c r="D19" s="97" t="n">
        <v>0</v>
      </c>
      <c r="E19" s="98" t="n">
        <v>0</v>
      </c>
      <c r="F19" s="99" t="n">
        <v>310.6</v>
      </c>
    </row>
    <row r="20" customFormat="false" ht="40.5" hidden="false" customHeight="false" outlineLevel="0" collapsed="false">
      <c r="A20" s="100" t="s">
        <v>245</v>
      </c>
      <c r="B20" s="101" t="n">
        <v>1</v>
      </c>
      <c r="C20" s="101" t="n">
        <v>3</v>
      </c>
      <c r="D20" s="102" t="n">
        <v>21100</v>
      </c>
      <c r="E20" s="103" t="n">
        <v>0</v>
      </c>
      <c r="F20" s="104" t="n">
        <v>310.6</v>
      </c>
    </row>
    <row r="21" customFormat="false" ht="40.5" hidden="false" customHeight="true" outlineLevel="0" collapsed="false">
      <c r="A21" s="100" t="s">
        <v>23</v>
      </c>
      <c r="B21" s="101" t="n">
        <v>1</v>
      </c>
      <c r="C21" s="101" t="n">
        <v>3</v>
      </c>
      <c r="D21" s="102" t="n">
        <v>21100</v>
      </c>
      <c r="E21" s="103" t="n">
        <v>500</v>
      </c>
      <c r="F21" s="104" t="n">
        <v>310.6</v>
      </c>
    </row>
    <row r="22" customFormat="false" ht="113.25" hidden="false" customHeight="true" outlineLevel="0" collapsed="false">
      <c r="A22" s="95" t="s">
        <v>28</v>
      </c>
      <c r="B22" s="96" t="n">
        <v>1</v>
      </c>
      <c r="C22" s="96" t="n">
        <v>4</v>
      </c>
      <c r="D22" s="97" t="n">
        <v>0</v>
      </c>
      <c r="E22" s="98" t="n">
        <v>0</v>
      </c>
      <c r="F22" s="99" t="n">
        <v>5019.2</v>
      </c>
    </row>
    <row r="23" customFormat="false" ht="20.25" hidden="false" customHeight="false" outlineLevel="0" collapsed="false">
      <c r="A23" s="100" t="s">
        <v>31</v>
      </c>
      <c r="B23" s="101" t="n">
        <v>1</v>
      </c>
      <c r="C23" s="101" t="n">
        <v>4</v>
      </c>
      <c r="D23" s="102" t="n">
        <v>20400</v>
      </c>
      <c r="E23" s="103" t="n">
        <v>0</v>
      </c>
      <c r="F23" s="104" t="n">
        <v>5019.2</v>
      </c>
    </row>
    <row r="24" customFormat="false" ht="40.5" hidden="false" customHeight="false" outlineLevel="0" collapsed="false">
      <c r="A24" s="100" t="s">
        <v>23</v>
      </c>
      <c r="B24" s="101" t="n">
        <v>1</v>
      </c>
      <c r="C24" s="101" t="n">
        <v>4</v>
      </c>
      <c r="D24" s="102" t="n">
        <v>20400</v>
      </c>
      <c r="E24" s="103" t="n">
        <v>500</v>
      </c>
      <c r="F24" s="104" t="n">
        <v>5019.2</v>
      </c>
    </row>
    <row r="25" customFormat="false" ht="101.25" hidden="true" customHeight="false" outlineLevel="0" collapsed="false">
      <c r="A25" s="100" t="s">
        <v>32</v>
      </c>
      <c r="B25" s="101" t="n">
        <v>1</v>
      </c>
      <c r="C25" s="101" t="n">
        <v>4</v>
      </c>
      <c r="D25" s="102" t="n">
        <v>20510</v>
      </c>
      <c r="E25" s="103" t="n">
        <v>0</v>
      </c>
      <c r="F25" s="104"/>
    </row>
    <row r="26" customFormat="false" ht="40.5" hidden="true" customHeight="false" outlineLevel="0" collapsed="false">
      <c r="A26" s="100" t="s">
        <v>23</v>
      </c>
      <c r="B26" s="101" t="n">
        <v>1</v>
      </c>
      <c r="C26" s="101" t="n">
        <v>4</v>
      </c>
      <c r="D26" s="102" t="n">
        <v>20510</v>
      </c>
      <c r="E26" s="103" t="n">
        <v>500</v>
      </c>
      <c r="F26" s="104"/>
    </row>
    <row r="27" customFormat="false" ht="40.5" hidden="true" customHeight="false" outlineLevel="0" collapsed="false">
      <c r="A27" s="100" t="s">
        <v>33</v>
      </c>
      <c r="B27" s="101" t="n">
        <v>1</v>
      </c>
      <c r="C27" s="101" t="n">
        <v>4</v>
      </c>
      <c r="D27" s="102" t="n">
        <v>20511</v>
      </c>
      <c r="E27" s="103" t="n">
        <v>0</v>
      </c>
      <c r="F27" s="104"/>
    </row>
    <row r="28" customFormat="false" ht="40.5" hidden="true" customHeight="false" outlineLevel="0" collapsed="false">
      <c r="A28" s="100" t="s">
        <v>23</v>
      </c>
      <c r="B28" s="101" t="n">
        <v>1</v>
      </c>
      <c r="C28" s="101" t="n">
        <v>4</v>
      </c>
      <c r="D28" s="102" t="n">
        <v>20511</v>
      </c>
      <c r="E28" s="103" t="n">
        <v>500</v>
      </c>
      <c r="F28" s="104"/>
    </row>
    <row r="29" customFormat="false" ht="81" hidden="true" customHeight="false" outlineLevel="0" collapsed="false">
      <c r="A29" s="100" t="s">
        <v>34</v>
      </c>
      <c r="B29" s="101" t="n">
        <v>1</v>
      </c>
      <c r="C29" s="101" t="n">
        <v>4</v>
      </c>
      <c r="D29" s="102" t="n">
        <v>20512</v>
      </c>
      <c r="E29" s="103" t="n">
        <v>0</v>
      </c>
      <c r="F29" s="104"/>
    </row>
    <row r="30" customFormat="false" ht="40.5" hidden="true" customHeight="false" outlineLevel="0" collapsed="false">
      <c r="A30" s="100" t="s">
        <v>23</v>
      </c>
      <c r="B30" s="101" t="n">
        <v>1</v>
      </c>
      <c r="C30" s="101" t="n">
        <v>4</v>
      </c>
      <c r="D30" s="102" t="n">
        <v>20512</v>
      </c>
      <c r="E30" s="103" t="n">
        <v>500</v>
      </c>
      <c r="F30" s="104"/>
    </row>
    <row r="31" customFormat="false" ht="60.75" hidden="true" customHeight="false" outlineLevel="0" collapsed="false">
      <c r="A31" s="100" t="s">
        <v>35</v>
      </c>
      <c r="B31" s="101" t="n">
        <v>1</v>
      </c>
      <c r="C31" s="101" t="n">
        <v>4</v>
      </c>
      <c r="D31" s="102" t="n">
        <v>20513</v>
      </c>
      <c r="E31" s="103" t="n">
        <v>0</v>
      </c>
      <c r="F31" s="104"/>
    </row>
    <row r="32" customFormat="false" ht="40.5" hidden="true" customHeight="false" outlineLevel="0" collapsed="false">
      <c r="A32" s="100" t="s">
        <v>23</v>
      </c>
      <c r="B32" s="101" t="n">
        <v>1</v>
      </c>
      <c r="C32" s="101" t="n">
        <v>4</v>
      </c>
      <c r="D32" s="102" t="n">
        <v>20513</v>
      </c>
      <c r="E32" s="103" t="n">
        <v>500</v>
      </c>
      <c r="F32" s="104"/>
    </row>
    <row r="33" customFormat="false" ht="40.5" hidden="false" customHeight="false" outlineLevel="0" collapsed="false">
      <c r="A33" s="95" t="s">
        <v>36</v>
      </c>
      <c r="B33" s="96" t="n">
        <v>1</v>
      </c>
      <c r="C33" s="96" t="n">
        <v>7</v>
      </c>
      <c r="D33" s="97" t="n">
        <v>0</v>
      </c>
      <c r="E33" s="98" t="n">
        <v>0</v>
      </c>
      <c r="F33" s="99" t="n">
        <v>364.5</v>
      </c>
    </row>
    <row r="34" customFormat="false" ht="40.5" hidden="false" customHeight="false" outlineLevel="0" collapsed="false">
      <c r="A34" s="100" t="s">
        <v>38</v>
      </c>
      <c r="B34" s="101" t="n">
        <v>1</v>
      </c>
      <c r="C34" s="101" t="n">
        <v>7</v>
      </c>
      <c r="D34" s="102" t="n">
        <v>200002</v>
      </c>
      <c r="E34" s="103" t="n">
        <v>0</v>
      </c>
      <c r="F34" s="104" t="n">
        <v>364.5</v>
      </c>
    </row>
    <row r="35" customFormat="false" ht="40.5" hidden="false" customHeight="false" outlineLevel="0" collapsed="false">
      <c r="A35" s="100" t="s">
        <v>23</v>
      </c>
      <c r="B35" s="101" t="n">
        <v>1</v>
      </c>
      <c r="C35" s="101" t="n">
        <v>7</v>
      </c>
      <c r="D35" s="102" t="n">
        <v>200002</v>
      </c>
      <c r="E35" s="103" t="n">
        <v>500</v>
      </c>
      <c r="F35" s="104" t="n">
        <v>364.5</v>
      </c>
    </row>
    <row r="36" customFormat="false" ht="40.5" hidden="true" customHeight="false" outlineLevel="0" collapsed="false">
      <c r="A36" s="100" t="s">
        <v>39</v>
      </c>
      <c r="B36" s="101" t="n">
        <v>1</v>
      </c>
      <c r="C36" s="101" t="n">
        <v>11</v>
      </c>
      <c r="D36" s="102" t="n">
        <v>0</v>
      </c>
      <c r="E36" s="103" t="n">
        <v>0</v>
      </c>
      <c r="F36" s="104"/>
    </row>
    <row r="37" customFormat="false" ht="40.5" hidden="true" customHeight="false" outlineLevel="0" collapsed="false">
      <c r="A37" s="100" t="s">
        <v>40</v>
      </c>
      <c r="B37" s="101" t="n">
        <v>1</v>
      </c>
      <c r="C37" s="101" t="n">
        <v>11</v>
      </c>
      <c r="D37" s="102" t="n">
        <v>650300</v>
      </c>
      <c r="E37" s="103" t="n">
        <v>0</v>
      </c>
      <c r="F37" s="104"/>
    </row>
    <row r="38" customFormat="false" ht="20.25" hidden="true" customHeight="false" outlineLevel="0" collapsed="false">
      <c r="A38" s="100" t="s">
        <v>41</v>
      </c>
      <c r="B38" s="101" t="n">
        <v>1</v>
      </c>
      <c r="C38" s="101" t="n">
        <v>11</v>
      </c>
      <c r="D38" s="102" t="n">
        <v>650300</v>
      </c>
      <c r="E38" s="103" t="n">
        <v>13</v>
      </c>
      <c r="F38" s="104"/>
    </row>
    <row r="39" customFormat="false" ht="20.25" hidden="false" customHeight="false" outlineLevel="0" collapsed="false">
      <c r="A39" s="100" t="s">
        <v>42</v>
      </c>
      <c r="B39" s="101" t="n">
        <v>1</v>
      </c>
      <c r="C39" s="101" t="n">
        <v>12</v>
      </c>
      <c r="D39" s="102" t="n">
        <v>0</v>
      </c>
      <c r="E39" s="103" t="n">
        <v>0</v>
      </c>
      <c r="F39" s="104" t="n">
        <v>0</v>
      </c>
    </row>
    <row r="40" customFormat="false" ht="20.25" hidden="false" customHeight="false" outlineLevel="0" collapsed="false">
      <c r="A40" s="100" t="s">
        <v>44</v>
      </c>
      <c r="B40" s="101" t="n">
        <v>1</v>
      </c>
      <c r="C40" s="101" t="n">
        <v>12</v>
      </c>
      <c r="D40" s="102" t="n">
        <v>700500</v>
      </c>
      <c r="E40" s="103" t="n">
        <v>0</v>
      </c>
      <c r="F40" s="104" t="n">
        <v>0</v>
      </c>
    </row>
    <row r="41" customFormat="false" ht="20.25" hidden="false" customHeight="false" outlineLevel="0" collapsed="false">
      <c r="A41" s="100" t="s">
        <v>41</v>
      </c>
      <c r="B41" s="101" t="n">
        <v>1</v>
      </c>
      <c r="C41" s="101" t="n">
        <v>12</v>
      </c>
      <c r="D41" s="102" t="n">
        <v>700500</v>
      </c>
      <c r="E41" s="103" t="n">
        <v>13</v>
      </c>
      <c r="F41" s="104" t="n">
        <v>0</v>
      </c>
    </row>
    <row r="42" customFormat="false" ht="20.25" hidden="false" customHeight="false" outlineLevel="0" collapsed="false">
      <c r="A42" s="95" t="s">
        <v>45</v>
      </c>
      <c r="B42" s="96" t="n">
        <v>1</v>
      </c>
      <c r="C42" s="96" t="n">
        <v>14</v>
      </c>
      <c r="D42" s="97" t="n">
        <v>0</v>
      </c>
      <c r="E42" s="98" t="n">
        <v>0</v>
      </c>
      <c r="F42" s="99" t="n">
        <v>814</v>
      </c>
    </row>
    <row r="43" customFormat="false" ht="40.5" hidden="true" customHeight="false" outlineLevel="0" collapsed="false">
      <c r="A43" s="100" t="s">
        <v>48</v>
      </c>
      <c r="B43" s="101" t="n">
        <v>1</v>
      </c>
      <c r="C43" s="101" t="n">
        <v>14</v>
      </c>
      <c r="D43" s="102" t="n">
        <v>14300</v>
      </c>
      <c r="E43" s="103" t="n">
        <v>0</v>
      </c>
      <c r="F43" s="104"/>
    </row>
    <row r="44" customFormat="false" ht="40.5" hidden="true" customHeight="false" outlineLevel="0" collapsed="false">
      <c r="A44" s="100" t="s">
        <v>23</v>
      </c>
      <c r="B44" s="101" t="n">
        <v>1</v>
      </c>
      <c r="C44" s="101" t="n">
        <v>14</v>
      </c>
      <c r="D44" s="102" t="n">
        <v>14300</v>
      </c>
      <c r="E44" s="103" t="n">
        <v>500</v>
      </c>
      <c r="F44" s="104"/>
    </row>
    <row r="45" customFormat="false" ht="81" hidden="false" customHeight="false" outlineLevel="0" collapsed="false">
      <c r="A45" s="100" t="s">
        <v>49</v>
      </c>
      <c r="B45" s="101" t="n">
        <v>1</v>
      </c>
      <c r="C45" s="101" t="n">
        <v>14</v>
      </c>
      <c r="D45" s="102" t="n">
        <v>900200</v>
      </c>
      <c r="E45" s="103" t="n">
        <v>0</v>
      </c>
      <c r="F45" s="104" t="n">
        <v>161.4</v>
      </c>
    </row>
    <row r="46" customFormat="false" ht="40.5" hidden="false" customHeight="false" outlineLevel="0" collapsed="false">
      <c r="A46" s="100" t="s">
        <v>23</v>
      </c>
      <c r="B46" s="101" t="n">
        <v>1</v>
      </c>
      <c r="C46" s="101" t="n">
        <v>14</v>
      </c>
      <c r="D46" s="102" t="n">
        <v>900200</v>
      </c>
      <c r="E46" s="103" t="n">
        <v>500</v>
      </c>
      <c r="F46" s="104" t="n">
        <v>161.4</v>
      </c>
    </row>
    <row r="47" customFormat="false" ht="40.5" hidden="false" customHeight="false" outlineLevel="0" collapsed="false">
      <c r="A47" s="100" t="s">
        <v>52</v>
      </c>
      <c r="B47" s="101" t="n">
        <v>1</v>
      </c>
      <c r="C47" s="101" t="n">
        <v>14</v>
      </c>
      <c r="D47" s="102" t="n">
        <v>920300</v>
      </c>
      <c r="E47" s="103" t="n">
        <v>0</v>
      </c>
      <c r="F47" s="104" t="n">
        <v>652.6</v>
      </c>
    </row>
    <row r="48" customFormat="false" ht="40.5" hidden="false" customHeight="false" outlineLevel="0" collapsed="false">
      <c r="A48" s="100" t="s">
        <v>23</v>
      </c>
      <c r="B48" s="101" t="n">
        <v>1</v>
      </c>
      <c r="C48" s="101" t="n">
        <v>14</v>
      </c>
      <c r="D48" s="102" t="n">
        <v>920300</v>
      </c>
      <c r="E48" s="103" t="n">
        <v>500</v>
      </c>
      <c r="F48" s="104" t="n">
        <v>652.6</v>
      </c>
    </row>
    <row r="49" customFormat="false" ht="60.75" hidden="false" customHeight="false" outlineLevel="0" collapsed="false">
      <c r="A49" s="105" t="s">
        <v>55</v>
      </c>
      <c r="B49" s="91" t="n">
        <v>3</v>
      </c>
      <c r="C49" s="91" t="n">
        <v>0</v>
      </c>
      <c r="D49" s="92" t="n">
        <v>0</v>
      </c>
      <c r="E49" s="93" t="n">
        <v>0</v>
      </c>
      <c r="F49" s="94" t="n">
        <v>179.6</v>
      </c>
    </row>
    <row r="50" customFormat="false" ht="20.25" hidden="true" customHeight="false" outlineLevel="0" collapsed="false">
      <c r="A50" s="100" t="s">
        <v>58</v>
      </c>
      <c r="B50" s="101" t="n">
        <v>3</v>
      </c>
      <c r="C50" s="101" t="n">
        <v>2</v>
      </c>
      <c r="D50" s="102" t="n">
        <v>0</v>
      </c>
      <c r="E50" s="103" t="n">
        <v>0</v>
      </c>
      <c r="F50" s="104"/>
    </row>
    <row r="51" customFormat="false" ht="60.75" hidden="true" customHeight="false" outlineLevel="0" collapsed="false">
      <c r="A51" s="100" t="s">
        <v>59</v>
      </c>
      <c r="B51" s="101" t="n">
        <v>3</v>
      </c>
      <c r="C51" s="101" t="n">
        <v>2</v>
      </c>
      <c r="D51" s="102" t="n">
        <v>2026700</v>
      </c>
      <c r="E51" s="103" t="n">
        <v>0</v>
      </c>
      <c r="F51" s="104"/>
    </row>
    <row r="52" customFormat="false" ht="35.25" hidden="true" customHeight="true" outlineLevel="0" collapsed="false">
      <c r="A52" s="100" t="s">
        <v>60</v>
      </c>
      <c r="B52" s="101" t="n">
        <v>3</v>
      </c>
      <c r="C52" s="101" t="n">
        <v>2</v>
      </c>
      <c r="D52" s="102" t="n">
        <v>2026700</v>
      </c>
      <c r="E52" s="103" t="n">
        <v>14</v>
      </c>
      <c r="F52" s="104"/>
    </row>
    <row r="53" customFormat="false" ht="81" hidden="false" customHeight="false" outlineLevel="0" collapsed="false">
      <c r="A53" s="100" t="s">
        <v>61</v>
      </c>
      <c r="B53" s="101" t="n">
        <v>3</v>
      </c>
      <c r="C53" s="101" t="n">
        <v>9</v>
      </c>
      <c r="D53" s="102" t="n">
        <v>0</v>
      </c>
      <c r="E53" s="103" t="n">
        <v>0</v>
      </c>
      <c r="F53" s="104" t="n">
        <v>179.6</v>
      </c>
    </row>
    <row r="54" customFormat="false" ht="20.25" hidden="true" customHeight="false" outlineLevel="0" collapsed="false">
      <c r="A54" s="100" t="s">
        <v>62</v>
      </c>
      <c r="B54" s="101" t="n">
        <v>3</v>
      </c>
      <c r="C54" s="101" t="n">
        <v>9</v>
      </c>
      <c r="D54" s="102" t="n">
        <v>700400</v>
      </c>
      <c r="E54" s="103" t="n">
        <v>0</v>
      </c>
      <c r="F54" s="104"/>
    </row>
    <row r="55" customFormat="false" ht="20.25" hidden="true" customHeight="false" outlineLevel="0" collapsed="false">
      <c r="A55" s="100" t="s">
        <v>41</v>
      </c>
      <c r="B55" s="101" t="n">
        <v>3</v>
      </c>
      <c r="C55" s="101" t="n">
        <v>9</v>
      </c>
      <c r="D55" s="102" t="n">
        <v>700400</v>
      </c>
      <c r="E55" s="103" t="n">
        <v>13</v>
      </c>
      <c r="F55" s="104"/>
    </row>
    <row r="56" customFormat="false" ht="20.25" hidden="true" customHeight="false" outlineLevel="0" collapsed="false">
      <c r="A56" s="100" t="s">
        <v>44</v>
      </c>
      <c r="B56" s="101" t="n">
        <v>3</v>
      </c>
      <c r="C56" s="101" t="n">
        <v>9</v>
      </c>
      <c r="D56" s="102" t="n">
        <v>700500</v>
      </c>
      <c r="E56" s="103" t="n">
        <v>0</v>
      </c>
      <c r="F56" s="104"/>
    </row>
    <row r="57" customFormat="false" ht="20.25" hidden="true" customHeight="false" outlineLevel="0" collapsed="false">
      <c r="A57" s="100" t="s">
        <v>41</v>
      </c>
      <c r="B57" s="101" t="n">
        <v>3</v>
      </c>
      <c r="C57" s="101" t="n">
        <v>9</v>
      </c>
      <c r="D57" s="102" t="n">
        <v>700500</v>
      </c>
      <c r="E57" s="103" t="n">
        <v>13</v>
      </c>
      <c r="F57" s="104"/>
    </row>
    <row r="58" customFormat="false" ht="62.25" hidden="false" customHeight="true" outlineLevel="0" collapsed="false">
      <c r="A58" s="100" t="s">
        <v>63</v>
      </c>
      <c r="B58" s="101" t="n">
        <v>3</v>
      </c>
      <c r="C58" s="101" t="n">
        <v>9</v>
      </c>
      <c r="D58" s="102" t="n">
        <v>2180100</v>
      </c>
      <c r="E58" s="103" t="n">
        <v>0</v>
      </c>
      <c r="F58" s="104" t="n">
        <v>9.6</v>
      </c>
    </row>
    <row r="59" customFormat="false" ht="36.75" hidden="false" customHeight="true" outlineLevel="0" collapsed="false">
      <c r="A59" s="100" t="s">
        <v>60</v>
      </c>
      <c r="B59" s="101" t="n">
        <v>3</v>
      </c>
      <c r="C59" s="101" t="n">
        <v>9</v>
      </c>
      <c r="D59" s="102" t="n">
        <v>2180100</v>
      </c>
      <c r="E59" s="103" t="n">
        <v>14</v>
      </c>
      <c r="F59" s="104" t="n">
        <v>9.6</v>
      </c>
    </row>
    <row r="60" customFormat="false" ht="36.75" hidden="false" customHeight="true" outlineLevel="0" collapsed="false">
      <c r="A60" s="100" t="s">
        <v>65</v>
      </c>
      <c r="B60" s="101" t="n">
        <v>3</v>
      </c>
      <c r="C60" s="101" t="n">
        <v>9</v>
      </c>
      <c r="D60" s="102" t="n">
        <v>700400</v>
      </c>
      <c r="E60" s="103" t="n">
        <v>0</v>
      </c>
      <c r="F60" s="104" t="n">
        <v>170</v>
      </c>
    </row>
    <row r="61" customFormat="false" ht="29.25" hidden="false" customHeight="true" outlineLevel="0" collapsed="false">
      <c r="A61" s="100" t="s">
        <v>41</v>
      </c>
      <c r="B61" s="101" t="n">
        <v>3</v>
      </c>
      <c r="C61" s="101" t="n">
        <v>9</v>
      </c>
      <c r="D61" s="102" t="n">
        <v>700400</v>
      </c>
      <c r="E61" s="103" t="n">
        <v>13</v>
      </c>
      <c r="F61" s="104" t="n">
        <v>170</v>
      </c>
    </row>
    <row r="62" customFormat="false" ht="20.25" hidden="false" customHeight="false" outlineLevel="0" collapsed="false">
      <c r="A62" s="105" t="s">
        <v>66</v>
      </c>
      <c r="B62" s="91" t="n">
        <v>4</v>
      </c>
      <c r="C62" s="91" t="n">
        <v>0</v>
      </c>
      <c r="D62" s="92" t="n">
        <v>0</v>
      </c>
      <c r="E62" s="93" t="n">
        <v>0</v>
      </c>
      <c r="F62" s="94" t="n">
        <v>3865.6</v>
      </c>
    </row>
    <row r="63" customFormat="false" ht="20.25" hidden="false" customHeight="false" outlineLevel="0" collapsed="false">
      <c r="A63" s="100" t="s">
        <v>69</v>
      </c>
      <c r="B63" s="101" t="n">
        <v>4</v>
      </c>
      <c r="C63" s="101" t="n">
        <v>1</v>
      </c>
      <c r="D63" s="102" t="n">
        <v>0</v>
      </c>
      <c r="E63" s="103" t="n">
        <v>0</v>
      </c>
      <c r="F63" s="104" t="n">
        <v>115.8</v>
      </c>
    </row>
    <row r="64" customFormat="false" ht="81" hidden="false" customHeight="false" outlineLevel="0" collapsed="false">
      <c r="A64" s="100" t="s">
        <v>72</v>
      </c>
      <c r="B64" s="101" t="n">
        <v>4</v>
      </c>
      <c r="C64" s="101" t="n">
        <v>1</v>
      </c>
      <c r="D64" s="102" t="n">
        <v>5100200</v>
      </c>
      <c r="E64" s="103" t="n">
        <v>0</v>
      </c>
      <c r="F64" s="104" t="n">
        <v>115.8</v>
      </c>
    </row>
    <row r="65" customFormat="false" ht="20.25" hidden="false" customHeight="false" outlineLevel="0" collapsed="false">
      <c r="A65" s="100" t="s">
        <v>73</v>
      </c>
      <c r="B65" s="101" t="n">
        <v>4</v>
      </c>
      <c r="C65" s="101" t="n">
        <v>1</v>
      </c>
      <c r="D65" s="102" t="n">
        <v>5100200</v>
      </c>
      <c r="E65" s="103" t="n">
        <v>5</v>
      </c>
      <c r="F65" s="104" t="n">
        <v>115.8</v>
      </c>
    </row>
    <row r="66" customFormat="false" ht="20.25" hidden="true" customHeight="false" outlineLevel="0" collapsed="false">
      <c r="A66" s="100" t="s">
        <v>74</v>
      </c>
      <c r="B66" s="101" t="n">
        <v>4</v>
      </c>
      <c r="C66" s="101" t="n">
        <v>5</v>
      </c>
      <c r="D66" s="102" t="n">
        <v>0</v>
      </c>
      <c r="E66" s="103" t="n">
        <v>0</v>
      </c>
      <c r="F66" s="104"/>
    </row>
    <row r="67" customFormat="false" ht="60.75" hidden="true" customHeight="false" outlineLevel="0" collapsed="false">
      <c r="A67" s="100" t="s">
        <v>75</v>
      </c>
      <c r="B67" s="101" t="n">
        <v>4</v>
      </c>
      <c r="C67" s="101" t="n">
        <v>5</v>
      </c>
      <c r="D67" s="102" t="n">
        <v>2600406</v>
      </c>
      <c r="E67" s="103" t="n">
        <v>0</v>
      </c>
      <c r="F67" s="104"/>
    </row>
    <row r="68" customFormat="false" ht="20.25" hidden="true" customHeight="false" outlineLevel="0" collapsed="false">
      <c r="A68" s="100" t="s">
        <v>76</v>
      </c>
      <c r="B68" s="101" t="n">
        <v>4</v>
      </c>
      <c r="C68" s="101" t="n">
        <v>5</v>
      </c>
      <c r="D68" s="102" t="n">
        <v>2600406</v>
      </c>
      <c r="E68" s="103" t="n">
        <v>6</v>
      </c>
      <c r="F68" s="104"/>
    </row>
    <row r="69" customFormat="false" ht="40.5" hidden="true" customHeight="false" outlineLevel="0" collapsed="false">
      <c r="A69" s="100" t="s">
        <v>23</v>
      </c>
      <c r="B69" s="101" t="n">
        <v>4</v>
      </c>
      <c r="C69" s="101" t="n">
        <v>5</v>
      </c>
      <c r="D69" s="102" t="n">
        <v>2600406</v>
      </c>
      <c r="E69" s="103" t="n">
        <v>500</v>
      </c>
      <c r="F69" s="104"/>
    </row>
    <row r="70" customFormat="false" ht="60.75" hidden="true" customHeight="false" outlineLevel="0" collapsed="false">
      <c r="A70" s="100" t="s">
        <v>77</v>
      </c>
      <c r="B70" s="101" t="n">
        <v>4</v>
      </c>
      <c r="C70" s="101" t="n">
        <v>5</v>
      </c>
      <c r="D70" s="102" t="n">
        <v>2600407</v>
      </c>
      <c r="E70" s="103" t="n">
        <v>0</v>
      </c>
      <c r="F70" s="104"/>
    </row>
    <row r="71" customFormat="false" ht="20.25" hidden="true" customHeight="false" outlineLevel="0" collapsed="false">
      <c r="A71" s="100" t="s">
        <v>76</v>
      </c>
      <c r="B71" s="101" t="n">
        <v>4</v>
      </c>
      <c r="C71" s="101" t="n">
        <v>5</v>
      </c>
      <c r="D71" s="102" t="n">
        <v>2600407</v>
      </c>
      <c r="E71" s="103" t="n">
        <v>6</v>
      </c>
      <c r="F71" s="104"/>
    </row>
    <row r="72" customFormat="false" ht="60.75" hidden="true" customHeight="false" outlineLevel="0" collapsed="false">
      <c r="A72" s="100" t="s">
        <v>78</v>
      </c>
      <c r="B72" s="101" t="n">
        <v>4</v>
      </c>
      <c r="C72" s="101" t="n">
        <v>5</v>
      </c>
      <c r="D72" s="102" t="n">
        <v>2600408</v>
      </c>
      <c r="E72" s="103" t="n">
        <v>0</v>
      </c>
      <c r="F72" s="104"/>
    </row>
    <row r="73" customFormat="false" ht="20.25" hidden="true" customHeight="false" outlineLevel="0" collapsed="false">
      <c r="A73" s="100" t="s">
        <v>76</v>
      </c>
      <c r="B73" s="101" t="n">
        <v>4</v>
      </c>
      <c r="C73" s="101" t="n">
        <v>5</v>
      </c>
      <c r="D73" s="102" t="n">
        <v>2600408</v>
      </c>
      <c r="E73" s="103" t="n">
        <v>6</v>
      </c>
      <c r="F73" s="104"/>
    </row>
    <row r="74" customFormat="false" ht="121.5" hidden="true" customHeight="false" outlineLevel="0" collapsed="false">
      <c r="A74" s="100" t="s">
        <v>79</v>
      </c>
      <c r="B74" s="101" t="n">
        <v>4</v>
      </c>
      <c r="C74" s="101" t="n">
        <v>5</v>
      </c>
      <c r="D74" s="102" t="n">
        <v>2600411</v>
      </c>
      <c r="E74" s="103" t="n">
        <v>0</v>
      </c>
      <c r="F74" s="104"/>
    </row>
    <row r="75" customFormat="false" ht="20.25" hidden="true" customHeight="false" outlineLevel="0" collapsed="false">
      <c r="A75" s="100" t="s">
        <v>76</v>
      </c>
      <c r="B75" s="101" t="n">
        <v>4</v>
      </c>
      <c r="C75" s="101" t="n">
        <v>5</v>
      </c>
      <c r="D75" s="102" t="n">
        <v>2600411</v>
      </c>
      <c r="E75" s="103" t="n">
        <v>6</v>
      </c>
      <c r="F75" s="104"/>
    </row>
    <row r="76" customFormat="false" ht="40.5" hidden="true" customHeight="false" outlineLevel="0" collapsed="false">
      <c r="A76" s="100" t="s">
        <v>80</v>
      </c>
      <c r="B76" s="101" t="n">
        <v>4</v>
      </c>
      <c r="C76" s="101" t="n">
        <v>5</v>
      </c>
      <c r="D76" s="102" t="n">
        <v>2600700</v>
      </c>
      <c r="E76" s="103" t="n">
        <v>0</v>
      </c>
      <c r="F76" s="104"/>
    </row>
    <row r="77" customFormat="false" ht="20.25" hidden="true" customHeight="false" outlineLevel="0" collapsed="false">
      <c r="A77" s="100" t="s">
        <v>76</v>
      </c>
      <c r="B77" s="101" t="n">
        <v>4</v>
      </c>
      <c r="C77" s="101" t="n">
        <v>5</v>
      </c>
      <c r="D77" s="102" t="n">
        <v>2600700</v>
      </c>
      <c r="E77" s="103" t="n">
        <v>6</v>
      </c>
      <c r="F77" s="104"/>
    </row>
    <row r="78" customFormat="false" ht="40.5" hidden="true" customHeight="false" outlineLevel="0" collapsed="false">
      <c r="A78" s="100" t="s">
        <v>81</v>
      </c>
      <c r="B78" s="101" t="n">
        <v>4</v>
      </c>
      <c r="C78" s="101" t="n">
        <v>5</v>
      </c>
      <c r="D78" s="102" t="n">
        <v>2601300</v>
      </c>
      <c r="E78" s="103" t="n">
        <v>0</v>
      </c>
      <c r="F78" s="104"/>
    </row>
    <row r="79" customFormat="false" ht="20.25" hidden="true" customHeight="false" outlineLevel="0" collapsed="false">
      <c r="A79" s="100" t="s">
        <v>76</v>
      </c>
      <c r="B79" s="101" t="n">
        <v>4</v>
      </c>
      <c r="C79" s="101" t="n">
        <v>5</v>
      </c>
      <c r="D79" s="102" t="n">
        <v>2601300</v>
      </c>
      <c r="E79" s="103" t="n">
        <v>6</v>
      </c>
      <c r="F79" s="104"/>
    </row>
    <row r="80" customFormat="false" ht="20.25" hidden="true" customHeight="false" outlineLevel="0" collapsed="false">
      <c r="A80" s="100" t="s">
        <v>82</v>
      </c>
      <c r="B80" s="101" t="n">
        <v>4</v>
      </c>
      <c r="C80" s="101" t="n">
        <v>6</v>
      </c>
      <c r="D80" s="102" t="n">
        <v>0</v>
      </c>
      <c r="E80" s="103" t="n">
        <v>0</v>
      </c>
      <c r="F80" s="104"/>
    </row>
    <row r="81" customFormat="false" ht="30.75" hidden="true" customHeight="true" outlineLevel="0" collapsed="false">
      <c r="A81" s="100" t="s">
        <v>83</v>
      </c>
      <c r="B81" s="101" t="n">
        <v>4</v>
      </c>
      <c r="C81" s="101" t="n">
        <v>6</v>
      </c>
      <c r="D81" s="102" t="n">
        <v>1020102</v>
      </c>
      <c r="E81" s="103" t="n">
        <v>0</v>
      </c>
      <c r="F81" s="104"/>
    </row>
    <row r="82" customFormat="false" ht="20.25" hidden="true" customHeight="false" outlineLevel="0" collapsed="false">
      <c r="A82" s="100" t="s">
        <v>84</v>
      </c>
      <c r="B82" s="101" t="n">
        <v>4</v>
      </c>
      <c r="C82" s="101" t="n">
        <v>6</v>
      </c>
      <c r="D82" s="102" t="n">
        <v>1020102</v>
      </c>
      <c r="E82" s="103" t="n">
        <v>3</v>
      </c>
      <c r="F82" s="104"/>
    </row>
    <row r="83" customFormat="false" ht="40.5" hidden="true" customHeight="false" outlineLevel="0" collapsed="false">
      <c r="A83" s="100" t="s">
        <v>85</v>
      </c>
      <c r="B83" s="101" t="n">
        <v>4</v>
      </c>
      <c r="C83" s="101" t="n">
        <v>6</v>
      </c>
      <c r="D83" s="102" t="n">
        <v>1020200</v>
      </c>
      <c r="E83" s="103" t="n">
        <v>0</v>
      </c>
      <c r="F83" s="104"/>
    </row>
    <row r="84" customFormat="false" ht="20.25" hidden="true" customHeight="false" outlineLevel="0" collapsed="false">
      <c r="A84" s="100" t="s">
        <v>84</v>
      </c>
      <c r="B84" s="101" t="n">
        <v>4</v>
      </c>
      <c r="C84" s="101" t="n">
        <v>6</v>
      </c>
      <c r="D84" s="102" t="n">
        <v>1020200</v>
      </c>
      <c r="E84" s="103" t="n">
        <v>3</v>
      </c>
      <c r="F84" s="104"/>
    </row>
    <row r="85" customFormat="false" ht="20.25" hidden="true" customHeight="false" outlineLevel="0" collapsed="false">
      <c r="A85" s="100" t="s">
        <v>86</v>
      </c>
      <c r="B85" s="101" t="n">
        <v>4</v>
      </c>
      <c r="C85" s="101" t="n">
        <v>8</v>
      </c>
      <c r="D85" s="102" t="n">
        <v>0</v>
      </c>
      <c r="E85" s="103" t="n">
        <v>0</v>
      </c>
      <c r="F85" s="104"/>
    </row>
    <row r="86" customFormat="false" ht="40.5" hidden="true" customHeight="false" outlineLevel="0" collapsed="false">
      <c r="A86" s="100" t="s">
        <v>87</v>
      </c>
      <c r="B86" s="101" t="n">
        <v>4</v>
      </c>
      <c r="C86" s="101" t="n">
        <v>8</v>
      </c>
      <c r="D86" s="102" t="n">
        <v>3030200</v>
      </c>
      <c r="E86" s="103" t="n">
        <v>0</v>
      </c>
      <c r="F86" s="104"/>
    </row>
    <row r="87" customFormat="false" ht="20.25" hidden="true" customHeight="false" outlineLevel="0" collapsed="false">
      <c r="A87" s="100" t="s">
        <v>76</v>
      </c>
      <c r="B87" s="101" t="n">
        <v>4</v>
      </c>
      <c r="C87" s="101" t="n">
        <v>8</v>
      </c>
      <c r="D87" s="102" t="n">
        <v>3030200</v>
      </c>
      <c r="E87" s="103" t="n">
        <v>6</v>
      </c>
      <c r="F87" s="104"/>
    </row>
    <row r="88" customFormat="false" ht="20.25" hidden="false" customHeight="false" outlineLevel="0" collapsed="false">
      <c r="A88" s="95" t="s">
        <v>88</v>
      </c>
      <c r="B88" s="96" t="n">
        <v>4</v>
      </c>
      <c r="C88" s="96" t="n">
        <v>9</v>
      </c>
      <c r="D88" s="97" t="n">
        <v>0</v>
      </c>
      <c r="E88" s="98" t="n">
        <v>0</v>
      </c>
      <c r="F88" s="99" t="n">
        <v>3749.8</v>
      </c>
    </row>
    <row r="89" customFormat="false" ht="20.25" hidden="false" customHeight="false" outlineLevel="0" collapsed="false">
      <c r="A89" s="100" t="s">
        <v>90</v>
      </c>
      <c r="B89" s="101" t="n">
        <v>4</v>
      </c>
      <c r="C89" s="101" t="n">
        <v>9</v>
      </c>
      <c r="D89" s="102" t="n">
        <v>3150200</v>
      </c>
      <c r="E89" s="103" t="n">
        <v>0</v>
      </c>
      <c r="F89" s="104" t="n">
        <v>321.7</v>
      </c>
    </row>
    <row r="90" customFormat="false" ht="40.5" hidden="false" customHeight="false" outlineLevel="0" collapsed="false">
      <c r="A90" s="100" t="s">
        <v>23</v>
      </c>
      <c r="B90" s="101" t="n">
        <v>4</v>
      </c>
      <c r="C90" s="101" t="n">
        <v>9</v>
      </c>
      <c r="D90" s="102" t="n">
        <v>3150200</v>
      </c>
      <c r="E90" s="103" t="n">
        <v>500</v>
      </c>
      <c r="F90" s="104" t="n">
        <v>321.7</v>
      </c>
    </row>
    <row r="91" customFormat="false" ht="121.5" hidden="false" customHeight="false" outlineLevel="0" collapsed="false">
      <c r="A91" s="100" t="s">
        <v>92</v>
      </c>
      <c r="B91" s="101" t="n">
        <v>4</v>
      </c>
      <c r="C91" s="101" t="n">
        <v>9</v>
      </c>
      <c r="D91" s="102" t="n">
        <v>3150214</v>
      </c>
      <c r="E91" s="103" t="n">
        <v>0</v>
      </c>
      <c r="F91" s="104" t="n">
        <v>3428.1</v>
      </c>
    </row>
    <row r="92" customFormat="false" ht="20.25" hidden="true" customHeight="false" outlineLevel="0" collapsed="false">
      <c r="A92" s="100" t="s">
        <v>84</v>
      </c>
      <c r="B92" s="101" t="n">
        <v>4</v>
      </c>
      <c r="C92" s="101" t="n">
        <v>9</v>
      </c>
      <c r="D92" s="102" t="n">
        <v>3150214</v>
      </c>
      <c r="E92" s="103" t="n">
        <v>3</v>
      </c>
      <c r="F92" s="104"/>
    </row>
    <row r="93" customFormat="false" ht="40.5" hidden="false" customHeight="false" outlineLevel="0" collapsed="false">
      <c r="A93" s="100" t="s">
        <v>23</v>
      </c>
      <c r="B93" s="101" t="n">
        <v>4</v>
      </c>
      <c r="C93" s="101" t="n">
        <v>9</v>
      </c>
      <c r="D93" s="102" t="n">
        <v>3150214</v>
      </c>
      <c r="E93" s="103" t="n">
        <v>500</v>
      </c>
      <c r="F93" s="104" t="n">
        <v>3428.1</v>
      </c>
    </row>
    <row r="94" customFormat="false" ht="40.5" hidden="true" customHeight="false" outlineLevel="0" collapsed="false">
      <c r="A94" s="100" t="s">
        <v>94</v>
      </c>
      <c r="B94" s="101" t="n">
        <v>4</v>
      </c>
      <c r="C94" s="101" t="n">
        <v>12</v>
      </c>
      <c r="D94" s="102" t="n">
        <v>0</v>
      </c>
      <c r="E94" s="103" t="n">
        <v>0</v>
      </c>
      <c r="F94" s="104"/>
    </row>
    <row r="95" customFormat="false" ht="60.75" hidden="true" customHeight="false" outlineLevel="0" collapsed="false">
      <c r="A95" s="100" t="s">
        <v>95</v>
      </c>
      <c r="B95" s="101" t="n">
        <v>4</v>
      </c>
      <c r="C95" s="101" t="n">
        <v>12</v>
      </c>
      <c r="D95" s="102" t="n">
        <v>3380023</v>
      </c>
      <c r="E95" s="103" t="n">
        <v>0</v>
      </c>
      <c r="F95" s="104"/>
    </row>
    <row r="96" customFormat="false" ht="40.5" hidden="true" customHeight="false" outlineLevel="0" collapsed="false">
      <c r="A96" s="100" t="s">
        <v>23</v>
      </c>
      <c r="B96" s="101" t="n">
        <v>4</v>
      </c>
      <c r="C96" s="101" t="n">
        <v>12</v>
      </c>
      <c r="D96" s="102" t="n">
        <v>3380023</v>
      </c>
      <c r="E96" s="103" t="n">
        <v>500</v>
      </c>
      <c r="F96" s="104"/>
    </row>
    <row r="97" customFormat="false" ht="121.5" hidden="true" customHeight="false" outlineLevel="0" collapsed="false">
      <c r="A97" s="100" t="s">
        <v>96</v>
      </c>
      <c r="B97" s="101" t="n">
        <v>4</v>
      </c>
      <c r="C97" s="101" t="n">
        <v>12</v>
      </c>
      <c r="D97" s="102" t="n">
        <v>3450107</v>
      </c>
      <c r="E97" s="103" t="n">
        <v>0</v>
      </c>
      <c r="F97" s="104"/>
    </row>
    <row r="98" customFormat="false" ht="40.5" hidden="true" customHeight="false" outlineLevel="0" collapsed="false">
      <c r="A98" s="100" t="s">
        <v>23</v>
      </c>
      <c r="B98" s="101" t="n">
        <v>4</v>
      </c>
      <c r="C98" s="101" t="n">
        <v>12</v>
      </c>
      <c r="D98" s="102" t="n">
        <v>3450107</v>
      </c>
      <c r="E98" s="103" t="n">
        <v>500</v>
      </c>
      <c r="F98" s="104"/>
    </row>
    <row r="99" customFormat="false" ht="81" hidden="true" customHeight="false" outlineLevel="0" collapsed="false">
      <c r="A99" s="100" t="s">
        <v>97</v>
      </c>
      <c r="B99" s="101" t="n">
        <v>4</v>
      </c>
      <c r="C99" s="101" t="n">
        <v>12</v>
      </c>
      <c r="D99" s="102" t="n">
        <v>5220502</v>
      </c>
      <c r="E99" s="103" t="n">
        <v>0</v>
      </c>
      <c r="F99" s="104"/>
    </row>
    <row r="100" customFormat="false" ht="20.25" hidden="true" customHeight="false" outlineLevel="0" collapsed="false">
      <c r="A100" s="100" t="s">
        <v>76</v>
      </c>
      <c r="B100" s="101" t="n">
        <v>4</v>
      </c>
      <c r="C100" s="101" t="n">
        <v>12</v>
      </c>
      <c r="D100" s="102" t="n">
        <v>5220502</v>
      </c>
      <c r="E100" s="103" t="n">
        <v>6</v>
      </c>
      <c r="F100" s="104"/>
    </row>
    <row r="101" customFormat="false" ht="40.5" hidden="false" customHeight="false" outlineLevel="0" collapsed="false">
      <c r="A101" s="105" t="s">
        <v>98</v>
      </c>
      <c r="B101" s="91" t="n">
        <v>5</v>
      </c>
      <c r="C101" s="91" t="n">
        <v>0</v>
      </c>
      <c r="D101" s="92" t="n">
        <v>0</v>
      </c>
      <c r="E101" s="93" t="n">
        <v>0</v>
      </c>
      <c r="F101" s="94" t="n">
        <v>19338</v>
      </c>
    </row>
    <row r="102" customFormat="false" ht="20.25" hidden="false" customHeight="false" outlineLevel="0" collapsed="false">
      <c r="A102" s="95" t="s">
        <v>101</v>
      </c>
      <c r="B102" s="96" t="n">
        <v>5</v>
      </c>
      <c r="C102" s="96" t="n">
        <v>1</v>
      </c>
      <c r="D102" s="97" t="n">
        <v>0</v>
      </c>
      <c r="E102" s="98" t="n">
        <v>0</v>
      </c>
      <c r="F102" s="99" t="n">
        <v>925.5</v>
      </c>
    </row>
    <row r="103" customFormat="false" ht="33" hidden="false" customHeight="true" outlineLevel="0" collapsed="false">
      <c r="A103" s="100" t="s">
        <v>246</v>
      </c>
      <c r="B103" s="101" t="n">
        <v>5</v>
      </c>
      <c r="C103" s="101" t="n">
        <v>1</v>
      </c>
      <c r="D103" s="102" t="n">
        <v>3500300</v>
      </c>
      <c r="E103" s="103" t="n">
        <v>0</v>
      </c>
      <c r="F103" s="104" t="n">
        <v>925.5</v>
      </c>
    </row>
    <row r="104" customFormat="false" ht="40.5" hidden="false" customHeight="false" outlineLevel="0" collapsed="false">
      <c r="A104" s="100" t="s">
        <v>23</v>
      </c>
      <c r="B104" s="101" t="n">
        <v>5</v>
      </c>
      <c r="C104" s="101" t="n">
        <v>1</v>
      </c>
      <c r="D104" s="102" t="n">
        <v>3500300</v>
      </c>
      <c r="E104" s="103" t="n">
        <v>500</v>
      </c>
      <c r="F104" s="104" t="n">
        <v>925.5</v>
      </c>
    </row>
    <row r="105" customFormat="false" ht="101.25" hidden="true" customHeight="false" outlineLevel="0" collapsed="false">
      <c r="A105" s="100" t="s">
        <v>105</v>
      </c>
      <c r="B105" s="101" t="n">
        <v>5</v>
      </c>
      <c r="C105" s="101" t="n">
        <v>1</v>
      </c>
      <c r="D105" s="102" t="n">
        <v>5053600</v>
      </c>
      <c r="E105" s="103" t="n">
        <v>0</v>
      </c>
      <c r="F105" s="104"/>
    </row>
    <row r="106" customFormat="false" ht="20.25" hidden="true" customHeight="false" outlineLevel="0" collapsed="false">
      <c r="A106" s="100" t="s">
        <v>84</v>
      </c>
      <c r="B106" s="101" t="n">
        <v>5</v>
      </c>
      <c r="C106" s="101" t="n">
        <v>1</v>
      </c>
      <c r="D106" s="102" t="n">
        <v>5053600</v>
      </c>
      <c r="E106" s="103" t="n">
        <v>3</v>
      </c>
      <c r="F106" s="104"/>
    </row>
    <row r="107" customFormat="false" ht="20.25" hidden="false" customHeight="false" outlineLevel="0" collapsed="false">
      <c r="A107" s="95" t="s">
        <v>106</v>
      </c>
      <c r="B107" s="96" t="n">
        <v>5</v>
      </c>
      <c r="C107" s="96" t="n">
        <v>2</v>
      </c>
      <c r="D107" s="97" t="n">
        <v>0</v>
      </c>
      <c r="E107" s="98" t="n">
        <v>0</v>
      </c>
      <c r="F107" s="99" t="n">
        <v>11249.1</v>
      </c>
    </row>
    <row r="108" customFormat="false" ht="39" hidden="false" customHeight="true" outlineLevel="0" collapsed="false">
      <c r="A108" s="100" t="s">
        <v>65</v>
      </c>
      <c r="B108" s="101" t="n">
        <v>5</v>
      </c>
      <c r="C108" s="101" t="n">
        <v>2</v>
      </c>
      <c r="D108" s="102" t="n">
        <v>700400</v>
      </c>
      <c r="E108" s="103" t="n">
        <v>0</v>
      </c>
      <c r="F108" s="104" t="n">
        <v>8339.7</v>
      </c>
    </row>
    <row r="109" customFormat="false" ht="20.25" hidden="false" customHeight="false" outlineLevel="0" collapsed="false">
      <c r="A109" s="100" t="s">
        <v>41</v>
      </c>
      <c r="B109" s="101" t="n">
        <v>5</v>
      </c>
      <c r="C109" s="101" t="n">
        <v>2</v>
      </c>
      <c r="D109" s="102" t="n">
        <v>700400</v>
      </c>
      <c r="E109" s="103" t="n">
        <v>13</v>
      </c>
      <c r="F109" s="104" t="n">
        <v>8339.7</v>
      </c>
    </row>
    <row r="110" customFormat="false" ht="20.25" hidden="false" customHeight="false" outlineLevel="0" collapsed="false">
      <c r="A110" s="100" t="s">
        <v>247</v>
      </c>
      <c r="B110" s="101" t="n">
        <v>5</v>
      </c>
      <c r="C110" s="101" t="n">
        <v>2</v>
      </c>
      <c r="D110" s="102" t="n">
        <v>3400702</v>
      </c>
      <c r="E110" s="103" t="n">
        <v>0</v>
      </c>
      <c r="F110" s="104" t="n">
        <v>0</v>
      </c>
    </row>
    <row r="111" customFormat="false" ht="40.5" hidden="false" customHeight="false" outlineLevel="0" collapsed="false">
      <c r="A111" s="100" t="s">
        <v>23</v>
      </c>
      <c r="B111" s="101" t="n">
        <v>5</v>
      </c>
      <c r="C111" s="101" t="n">
        <v>2</v>
      </c>
      <c r="D111" s="102" t="n">
        <v>3400702</v>
      </c>
      <c r="E111" s="103" t="n">
        <v>500</v>
      </c>
      <c r="F111" s="104" t="n">
        <v>0</v>
      </c>
    </row>
    <row r="112" customFormat="false" ht="40.5" hidden="false" customHeight="false" outlineLevel="0" collapsed="false">
      <c r="A112" s="100" t="s">
        <v>111</v>
      </c>
      <c r="B112" s="101" t="n">
        <v>5</v>
      </c>
      <c r="C112" s="101" t="n">
        <v>2</v>
      </c>
      <c r="D112" s="102" t="n">
        <v>3510500</v>
      </c>
      <c r="E112" s="103" t="n">
        <v>0</v>
      </c>
      <c r="F112" s="104" t="n">
        <v>2909.4</v>
      </c>
    </row>
    <row r="113" customFormat="false" ht="40.5" hidden="false" customHeight="false" outlineLevel="0" collapsed="false">
      <c r="A113" s="100" t="s">
        <v>23</v>
      </c>
      <c r="B113" s="101" t="n">
        <v>5</v>
      </c>
      <c r="C113" s="101" t="n">
        <v>2</v>
      </c>
      <c r="D113" s="102" t="n">
        <v>3510500</v>
      </c>
      <c r="E113" s="103" t="n">
        <v>500</v>
      </c>
      <c r="F113" s="104" t="n">
        <v>2909.4</v>
      </c>
    </row>
    <row r="114" customFormat="false" ht="20.25" hidden="false" customHeight="false" outlineLevel="0" collapsed="false">
      <c r="A114" s="95" t="s">
        <v>113</v>
      </c>
      <c r="B114" s="96" t="n">
        <v>5</v>
      </c>
      <c r="C114" s="96" t="n">
        <v>3</v>
      </c>
      <c r="D114" s="97" t="n">
        <v>0</v>
      </c>
      <c r="E114" s="98" t="n">
        <v>0</v>
      </c>
      <c r="F114" s="99" t="n">
        <v>7163.4</v>
      </c>
    </row>
    <row r="115" customFormat="false" ht="20.25" hidden="false" customHeight="false" outlineLevel="0" collapsed="false">
      <c r="A115" s="95" t="s">
        <v>116</v>
      </c>
      <c r="B115" s="96" t="n">
        <v>5</v>
      </c>
      <c r="C115" s="96" t="n">
        <v>3</v>
      </c>
      <c r="D115" s="97" t="n">
        <v>6000100</v>
      </c>
      <c r="E115" s="98" t="n">
        <v>0</v>
      </c>
      <c r="F115" s="99" t="n">
        <v>1464.6</v>
      </c>
    </row>
    <row r="116" customFormat="false" ht="40.5" hidden="false" customHeight="false" outlineLevel="0" collapsed="false">
      <c r="A116" s="100" t="s">
        <v>23</v>
      </c>
      <c r="B116" s="101" t="n">
        <v>5</v>
      </c>
      <c r="C116" s="101" t="n">
        <v>3</v>
      </c>
      <c r="D116" s="102" t="n">
        <v>6000100</v>
      </c>
      <c r="E116" s="103" t="n">
        <v>500</v>
      </c>
      <c r="F116" s="104" t="n">
        <v>1464.6</v>
      </c>
    </row>
    <row r="117" customFormat="false" ht="81" hidden="false" customHeight="false" outlineLevel="0" collapsed="false">
      <c r="A117" s="95" t="s">
        <v>119</v>
      </c>
      <c r="B117" s="96" t="n">
        <v>5</v>
      </c>
      <c r="C117" s="96" t="n">
        <v>3</v>
      </c>
      <c r="D117" s="97" t="n">
        <v>6000200</v>
      </c>
      <c r="E117" s="98" t="n">
        <v>0</v>
      </c>
      <c r="F117" s="99" t="n">
        <v>1496.2</v>
      </c>
    </row>
    <row r="118" customFormat="false" ht="40.5" hidden="false" customHeight="false" outlineLevel="0" collapsed="false">
      <c r="A118" s="100" t="s">
        <v>23</v>
      </c>
      <c r="B118" s="101" t="n">
        <v>5</v>
      </c>
      <c r="C118" s="101" t="n">
        <v>3</v>
      </c>
      <c r="D118" s="102" t="n">
        <v>6000200</v>
      </c>
      <c r="E118" s="103" t="n">
        <v>500</v>
      </c>
      <c r="F118" s="104" t="n">
        <v>1496.2</v>
      </c>
    </row>
    <row r="119" customFormat="false" ht="40.5" hidden="false" customHeight="false" outlineLevel="0" collapsed="false">
      <c r="A119" s="95" t="s">
        <v>248</v>
      </c>
      <c r="B119" s="96" t="n">
        <v>5</v>
      </c>
      <c r="C119" s="96" t="n">
        <v>3</v>
      </c>
      <c r="D119" s="97" t="n">
        <v>6000400</v>
      </c>
      <c r="E119" s="98" t="n">
        <v>0</v>
      </c>
      <c r="F119" s="99" t="n">
        <v>214.1</v>
      </c>
    </row>
    <row r="120" customFormat="false" ht="40.5" hidden="false" customHeight="false" outlineLevel="0" collapsed="false">
      <c r="A120" s="100" t="s">
        <v>23</v>
      </c>
      <c r="B120" s="101" t="n">
        <v>5</v>
      </c>
      <c r="C120" s="101" t="n">
        <v>3</v>
      </c>
      <c r="D120" s="102" t="n">
        <v>6000400</v>
      </c>
      <c r="E120" s="103" t="n">
        <v>500</v>
      </c>
      <c r="F120" s="104" t="n">
        <v>214.1</v>
      </c>
    </row>
    <row r="121" customFormat="false" ht="40.5" hidden="false" customHeight="false" outlineLevel="0" collapsed="false">
      <c r="A121" s="95" t="s">
        <v>249</v>
      </c>
      <c r="B121" s="96" t="n">
        <v>5</v>
      </c>
      <c r="C121" s="96" t="n">
        <v>3</v>
      </c>
      <c r="D121" s="97" t="n">
        <v>6000500</v>
      </c>
      <c r="E121" s="98" t="n">
        <v>0</v>
      </c>
      <c r="F121" s="99" t="n">
        <v>3988.5</v>
      </c>
    </row>
    <row r="122" customFormat="false" ht="40.5" hidden="false" customHeight="false" outlineLevel="0" collapsed="false">
      <c r="A122" s="100" t="s">
        <v>23</v>
      </c>
      <c r="B122" s="101" t="n">
        <v>5</v>
      </c>
      <c r="C122" s="101" t="n">
        <v>3</v>
      </c>
      <c r="D122" s="102" t="n">
        <v>6000500</v>
      </c>
      <c r="E122" s="103" t="n">
        <v>500</v>
      </c>
      <c r="F122" s="104" t="n">
        <v>3988.5</v>
      </c>
    </row>
    <row r="123" customFormat="false" ht="20.25" hidden="false" customHeight="false" outlineLevel="0" collapsed="false">
      <c r="A123" s="105" t="s">
        <v>128</v>
      </c>
      <c r="B123" s="91" t="n">
        <v>6</v>
      </c>
      <c r="C123" s="91" t="n">
        <v>0</v>
      </c>
      <c r="D123" s="92" t="n">
        <v>0</v>
      </c>
      <c r="E123" s="93" t="n">
        <v>0</v>
      </c>
      <c r="F123" s="94" t="n">
        <v>15</v>
      </c>
    </row>
    <row r="124" customFormat="false" ht="40.5" hidden="true" customHeight="false" outlineLevel="0" collapsed="false">
      <c r="A124" s="100" t="s">
        <v>131</v>
      </c>
      <c r="B124" s="101" t="n">
        <v>6</v>
      </c>
      <c r="C124" s="101" t="n">
        <v>2</v>
      </c>
      <c r="D124" s="102" t="n">
        <v>0</v>
      </c>
      <c r="E124" s="103" t="n">
        <v>0</v>
      </c>
      <c r="F124" s="104"/>
    </row>
    <row r="125" customFormat="false" ht="20.25" hidden="true" customHeight="false" outlineLevel="0" collapsed="false">
      <c r="A125" s="100" t="s">
        <v>132</v>
      </c>
      <c r="B125" s="101" t="n">
        <v>6</v>
      </c>
      <c r="C125" s="101" t="n">
        <v>2</v>
      </c>
      <c r="D125" s="102" t="n">
        <v>4000100</v>
      </c>
      <c r="E125" s="103" t="n">
        <v>0</v>
      </c>
      <c r="F125" s="104"/>
    </row>
    <row r="126" customFormat="false" ht="40.5" hidden="true" customHeight="false" outlineLevel="0" collapsed="false">
      <c r="A126" s="100" t="s">
        <v>23</v>
      </c>
      <c r="B126" s="101" t="n">
        <v>6</v>
      </c>
      <c r="C126" s="101" t="n">
        <v>2</v>
      </c>
      <c r="D126" s="102" t="n">
        <v>4000100</v>
      </c>
      <c r="E126" s="103" t="n">
        <v>500</v>
      </c>
      <c r="F126" s="104"/>
    </row>
    <row r="127" customFormat="false" ht="40.5" hidden="false" customHeight="false" outlineLevel="0" collapsed="false">
      <c r="A127" s="100" t="s">
        <v>133</v>
      </c>
      <c r="B127" s="101" t="n">
        <v>6</v>
      </c>
      <c r="C127" s="101" t="n">
        <v>3</v>
      </c>
      <c r="D127" s="102" t="n">
        <v>0</v>
      </c>
      <c r="E127" s="103" t="n">
        <v>0</v>
      </c>
      <c r="F127" s="104" t="n">
        <v>15</v>
      </c>
    </row>
    <row r="128" customFormat="false" ht="20.25" hidden="false" customHeight="false" outlineLevel="0" collapsed="false">
      <c r="A128" s="100" t="s">
        <v>134</v>
      </c>
      <c r="B128" s="101" t="n">
        <v>6</v>
      </c>
      <c r="C128" s="101" t="n">
        <v>3</v>
      </c>
      <c r="D128" s="102" t="n">
        <v>4100100</v>
      </c>
      <c r="E128" s="103" t="n">
        <v>0</v>
      </c>
      <c r="F128" s="104" t="n">
        <v>15</v>
      </c>
    </row>
    <row r="129" customFormat="false" ht="40.5" hidden="false" customHeight="false" outlineLevel="0" collapsed="false">
      <c r="A129" s="100" t="s">
        <v>23</v>
      </c>
      <c r="B129" s="101" t="n">
        <v>6</v>
      </c>
      <c r="C129" s="101" t="n">
        <v>3</v>
      </c>
      <c r="D129" s="102" t="n">
        <v>4100100</v>
      </c>
      <c r="E129" s="103" t="n">
        <v>500</v>
      </c>
      <c r="F129" s="104" t="n">
        <v>15</v>
      </c>
    </row>
    <row r="130" customFormat="false" ht="20.25" hidden="false" customHeight="false" outlineLevel="0" collapsed="false">
      <c r="A130" s="105" t="s">
        <v>135</v>
      </c>
      <c r="B130" s="91" t="n">
        <v>7</v>
      </c>
      <c r="C130" s="91" t="n">
        <v>0</v>
      </c>
      <c r="D130" s="92" t="n">
        <v>0</v>
      </c>
      <c r="E130" s="93" t="n">
        <v>0</v>
      </c>
      <c r="F130" s="94" t="n">
        <v>60.4</v>
      </c>
    </row>
    <row r="131" customFormat="false" ht="20.25" hidden="true" customHeight="false" outlineLevel="0" collapsed="false">
      <c r="A131" s="100" t="s">
        <v>138</v>
      </c>
      <c r="B131" s="101" t="n">
        <v>7</v>
      </c>
      <c r="C131" s="101" t="n">
        <v>1</v>
      </c>
      <c r="D131" s="102" t="n">
        <v>0</v>
      </c>
      <c r="E131" s="103" t="n">
        <v>0</v>
      </c>
      <c r="F131" s="104"/>
    </row>
    <row r="132" customFormat="false" ht="27" hidden="true" customHeight="true" outlineLevel="0" collapsed="false">
      <c r="A132" s="100" t="s">
        <v>83</v>
      </c>
      <c r="B132" s="101" t="n">
        <v>7</v>
      </c>
      <c r="C132" s="101" t="n">
        <v>1</v>
      </c>
      <c r="D132" s="102" t="n">
        <v>1020102</v>
      </c>
      <c r="E132" s="103" t="n">
        <v>0</v>
      </c>
      <c r="F132" s="104"/>
    </row>
    <row r="133" customFormat="false" ht="20.25" hidden="true" customHeight="false" outlineLevel="0" collapsed="false">
      <c r="A133" s="100" t="s">
        <v>84</v>
      </c>
      <c r="B133" s="101" t="n">
        <v>7</v>
      </c>
      <c r="C133" s="101" t="n">
        <v>1</v>
      </c>
      <c r="D133" s="102" t="n">
        <v>1020102</v>
      </c>
      <c r="E133" s="103" t="n">
        <v>3</v>
      </c>
      <c r="F133" s="104"/>
    </row>
    <row r="134" customFormat="false" ht="21" hidden="true" customHeight="true" outlineLevel="0" collapsed="false">
      <c r="A134" s="100" t="s">
        <v>139</v>
      </c>
      <c r="B134" s="101" t="n">
        <v>7</v>
      </c>
      <c r="C134" s="101" t="n">
        <v>1</v>
      </c>
      <c r="D134" s="102" t="n">
        <v>4209900</v>
      </c>
      <c r="E134" s="103" t="n">
        <v>0</v>
      </c>
      <c r="F134" s="104"/>
    </row>
    <row r="135" customFormat="false" ht="40.5" hidden="true" customHeight="false" outlineLevel="0" collapsed="false">
      <c r="A135" s="100" t="s">
        <v>140</v>
      </c>
      <c r="B135" s="101" t="n">
        <v>7</v>
      </c>
      <c r="C135" s="101" t="n">
        <v>1</v>
      </c>
      <c r="D135" s="102" t="n">
        <v>4209900</v>
      </c>
      <c r="E135" s="103" t="n">
        <v>1</v>
      </c>
      <c r="F135" s="104"/>
    </row>
    <row r="136" customFormat="false" ht="44.25" hidden="true" customHeight="true" outlineLevel="0" collapsed="false">
      <c r="A136" s="100" t="s">
        <v>141</v>
      </c>
      <c r="B136" s="101" t="n">
        <v>7</v>
      </c>
      <c r="C136" s="101" t="n">
        <v>1</v>
      </c>
      <c r="D136" s="102" t="n">
        <v>4209901</v>
      </c>
      <c r="E136" s="103" t="n">
        <v>0</v>
      </c>
      <c r="F136" s="104"/>
    </row>
    <row r="137" customFormat="false" ht="40.5" hidden="true" customHeight="false" outlineLevel="0" collapsed="false">
      <c r="A137" s="100" t="s">
        <v>140</v>
      </c>
      <c r="B137" s="101" t="n">
        <v>7</v>
      </c>
      <c r="C137" s="101" t="n">
        <v>1</v>
      </c>
      <c r="D137" s="102" t="n">
        <v>4209901</v>
      </c>
      <c r="E137" s="103" t="n">
        <v>1</v>
      </c>
      <c r="F137" s="104"/>
    </row>
    <row r="138" customFormat="false" ht="121.5" hidden="true" customHeight="false" outlineLevel="0" collapsed="false">
      <c r="A138" s="100" t="s">
        <v>142</v>
      </c>
      <c r="B138" s="101" t="n">
        <v>7</v>
      </c>
      <c r="C138" s="101" t="n">
        <v>1</v>
      </c>
      <c r="D138" s="102" t="n">
        <v>4209905</v>
      </c>
      <c r="E138" s="103" t="n">
        <v>0</v>
      </c>
      <c r="F138" s="104"/>
    </row>
    <row r="139" customFormat="false" ht="40.5" hidden="true" customHeight="false" outlineLevel="0" collapsed="false">
      <c r="A139" s="100" t="s">
        <v>140</v>
      </c>
      <c r="B139" s="101" t="n">
        <v>7</v>
      </c>
      <c r="C139" s="101" t="n">
        <v>1</v>
      </c>
      <c r="D139" s="102" t="n">
        <v>4209905</v>
      </c>
      <c r="E139" s="103" t="n">
        <v>1</v>
      </c>
      <c r="F139" s="104"/>
    </row>
    <row r="140" customFormat="false" ht="20.25" hidden="true" customHeight="false" outlineLevel="0" collapsed="false">
      <c r="A140" s="100" t="s">
        <v>143</v>
      </c>
      <c r="B140" s="101" t="n">
        <v>7</v>
      </c>
      <c r="C140" s="101" t="n">
        <v>2</v>
      </c>
      <c r="D140" s="102" t="n">
        <v>0</v>
      </c>
      <c r="E140" s="103" t="n">
        <v>0</v>
      </c>
      <c r="F140" s="104"/>
    </row>
    <row r="141" customFormat="false" ht="40.5" hidden="true" customHeight="false" outlineLevel="0" collapsed="false">
      <c r="A141" s="106" t="s">
        <v>144</v>
      </c>
      <c r="B141" s="101" t="n">
        <v>7</v>
      </c>
      <c r="C141" s="101" t="n">
        <v>2</v>
      </c>
      <c r="D141" s="102" t="n">
        <v>4210000</v>
      </c>
      <c r="E141" s="103" t="n">
        <v>0</v>
      </c>
      <c r="F141" s="104"/>
    </row>
    <row r="142" customFormat="false" ht="15.75" hidden="true" customHeight="true" outlineLevel="0" collapsed="false">
      <c r="A142" s="100" t="s">
        <v>139</v>
      </c>
      <c r="B142" s="101" t="n">
        <v>7</v>
      </c>
      <c r="C142" s="101" t="n">
        <v>2</v>
      </c>
      <c r="D142" s="102" t="n">
        <v>4219900</v>
      </c>
      <c r="E142" s="103" t="n">
        <v>0</v>
      </c>
      <c r="F142" s="104"/>
    </row>
    <row r="143" customFormat="false" ht="40.5" hidden="true" customHeight="false" outlineLevel="0" collapsed="false">
      <c r="A143" s="100" t="s">
        <v>140</v>
      </c>
      <c r="B143" s="101" t="n">
        <v>7</v>
      </c>
      <c r="C143" s="101" t="n">
        <v>2</v>
      </c>
      <c r="D143" s="102" t="n">
        <v>4219900</v>
      </c>
      <c r="E143" s="103" t="n">
        <v>1</v>
      </c>
      <c r="F143" s="104"/>
    </row>
    <row r="144" customFormat="false" ht="101.25" hidden="true" customHeight="false" outlineLevel="0" collapsed="false">
      <c r="A144" s="100" t="s">
        <v>145</v>
      </c>
      <c r="B144" s="101" t="n">
        <v>7</v>
      </c>
      <c r="C144" s="101" t="n">
        <v>2</v>
      </c>
      <c r="D144" s="102" t="n">
        <v>4219901</v>
      </c>
      <c r="E144" s="103" t="n">
        <v>0</v>
      </c>
      <c r="F144" s="104"/>
    </row>
    <row r="145" customFormat="false" ht="40.5" hidden="true" customHeight="false" outlineLevel="0" collapsed="false">
      <c r="A145" s="100" t="s">
        <v>140</v>
      </c>
      <c r="B145" s="101" t="n">
        <v>7</v>
      </c>
      <c r="C145" s="101" t="n">
        <v>2</v>
      </c>
      <c r="D145" s="102" t="n">
        <v>4219901</v>
      </c>
      <c r="E145" s="103" t="n">
        <v>1</v>
      </c>
      <c r="F145" s="104"/>
    </row>
    <row r="146" customFormat="false" ht="44.25" hidden="true" customHeight="true" outlineLevel="0" collapsed="false">
      <c r="A146" s="100" t="s">
        <v>146</v>
      </c>
      <c r="B146" s="101" t="n">
        <v>7</v>
      </c>
      <c r="C146" s="101" t="n">
        <v>2</v>
      </c>
      <c r="D146" s="102" t="n">
        <v>4219902</v>
      </c>
      <c r="E146" s="103" t="n">
        <v>0</v>
      </c>
      <c r="F146" s="104"/>
    </row>
    <row r="147" customFormat="false" ht="40.5" hidden="true" customHeight="false" outlineLevel="0" collapsed="false">
      <c r="A147" s="100" t="s">
        <v>140</v>
      </c>
      <c r="B147" s="101" t="n">
        <v>7</v>
      </c>
      <c r="C147" s="101" t="n">
        <v>2</v>
      </c>
      <c r="D147" s="102" t="n">
        <v>4219902</v>
      </c>
      <c r="E147" s="103" t="n">
        <v>1</v>
      </c>
      <c r="F147" s="104"/>
    </row>
    <row r="148" customFormat="false" ht="81" hidden="true" customHeight="false" outlineLevel="0" collapsed="false">
      <c r="A148" s="100" t="s">
        <v>147</v>
      </c>
      <c r="B148" s="101" t="n">
        <v>7</v>
      </c>
      <c r="C148" s="101" t="n">
        <v>2</v>
      </c>
      <c r="D148" s="102" t="n">
        <v>4219906</v>
      </c>
      <c r="E148" s="103" t="n">
        <v>0</v>
      </c>
      <c r="F148" s="104"/>
    </row>
    <row r="149" customFormat="false" ht="40.5" hidden="true" customHeight="false" outlineLevel="0" collapsed="false">
      <c r="A149" s="100" t="s">
        <v>140</v>
      </c>
      <c r="B149" s="101" t="n">
        <v>7</v>
      </c>
      <c r="C149" s="101" t="n">
        <v>2</v>
      </c>
      <c r="D149" s="102" t="n">
        <v>4219906</v>
      </c>
      <c r="E149" s="103" t="n">
        <v>1</v>
      </c>
      <c r="F149" s="104"/>
    </row>
    <row r="150" customFormat="false" ht="20.25" hidden="true" customHeight="false" outlineLevel="0" collapsed="false">
      <c r="A150" s="100" t="s">
        <v>148</v>
      </c>
      <c r="B150" s="101" t="n">
        <v>7</v>
      </c>
      <c r="C150" s="101" t="n">
        <v>2</v>
      </c>
      <c r="D150" s="102" t="n">
        <v>4219913</v>
      </c>
      <c r="E150" s="103" t="n">
        <v>0</v>
      </c>
      <c r="F150" s="104"/>
    </row>
    <row r="151" customFormat="false" ht="40.5" hidden="true" customHeight="false" outlineLevel="0" collapsed="false">
      <c r="A151" s="100" t="s">
        <v>140</v>
      </c>
      <c r="B151" s="101" t="n">
        <v>7</v>
      </c>
      <c r="C151" s="101" t="n">
        <v>2</v>
      </c>
      <c r="D151" s="102" t="n">
        <v>4219913</v>
      </c>
      <c r="E151" s="103" t="n">
        <v>1</v>
      </c>
      <c r="F151" s="104"/>
    </row>
    <row r="152" customFormat="false" ht="40.5" hidden="true" customHeight="false" outlineLevel="0" collapsed="false">
      <c r="A152" s="106" t="s">
        <v>149</v>
      </c>
      <c r="B152" s="101" t="n">
        <v>7</v>
      </c>
      <c r="C152" s="101" t="n">
        <v>2</v>
      </c>
      <c r="D152" s="102" t="n">
        <v>4230000</v>
      </c>
      <c r="E152" s="103" t="n">
        <v>0</v>
      </c>
      <c r="F152" s="104"/>
    </row>
    <row r="153" customFormat="false" ht="15.75" hidden="true" customHeight="true" outlineLevel="0" collapsed="false">
      <c r="A153" s="100" t="s">
        <v>139</v>
      </c>
      <c r="B153" s="101" t="n">
        <v>7</v>
      </c>
      <c r="C153" s="101" t="n">
        <v>2</v>
      </c>
      <c r="D153" s="102" t="n">
        <v>4239900</v>
      </c>
      <c r="E153" s="103" t="n">
        <v>0</v>
      </c>
      <c r="F153" s="104"/>
    </row>
    <row r="154" customFormat="false" ht="40.5" hidden="true" customHeight="false" outlineLevel="0" collapsed="false">
      <c r="A154" s="100" t="s">
        <v>140</v>
      </c>
      <c r="B154" s="101" t="n">
        <v>7</v>
      </c>
      <c r="C154" s="101" t="n">
        <v>2</v>
      </c>
      <c r="D154" s="102" t="n">
        <v>4239900</v>
      </c>
      <c r="E154" s="103" t="n">
        <v>1</v>
      </c>
      <c r="F154" s="104"/>
    </row>
    <row r="155" customFormat="false" ht="20.25" hidden="true" customHeight="false" outlineLevel="0" collapsed="false">
      <c r="A155" s="100" t="s">
        <v>150</v>
      </c>
      <c r="B155" s="101" t="n">
        <v>7</v>
      </c>
      <c r="C155" s="101" t="n">
        <v>2</v>
      </c>
      <c r="D155" s="102" t="n">
        <v>4239900</v>
      </c>
      <c r="E155" s="103" t="n">
        <v>19</v>
      </c>
      <c r="F155" s="104"/>
    </row>
    <row r="156" customFormat="false" ht="20.25" hidden="true" customHeight="false" outlineLevel="0" collapsed="false">
      <c r="A156" s="106" t="s">
        <v>151</v>
      </c>
      <c r="B156" s="101" t="n">
        <v>7</v>
      </c>
      <c r="C156" s="101" t="n">
        <v>2</v>
      </c>
      <c r="D156" s="102" t="n">
        <v>4330000</v>
      </c>
      <c r="E156" s="103" t="n">
        <v>0</v>
      </c>
      <c r="F156" s="104"/>
    </row>
    <row r="157" customFormat="false" ht="17.25" hidden="true" customHeight="true" outlineLevel="0" collapsed="false">
      <c r="A157" s="100" t="s">
        <v>139</v>
      </c>
      <c r="B157" s="101" t="n">
        <v>7</v>
      </c>
      <c r="C157" s="101" t="n">
        <v>2</v>
      </c>
      <c r="D157" s="102" t="n">
        <v>4339900</v>
      </c>
      <c r="E157" s="103" t="n">
        <v>0</v>
      </c>
      <c r="F157" s="104"/>
    </row>
    <row r="158" customFormat="false" ht="40.5" hidden="true" customHeight="false" outlineLevel="0" collapsed="false">
      <c r="A158" s="100" t="s">
        <v>140</v>
      </c>
      <c r="B158" s="101" t="n">
        <v>7</v>
      </c>
      <c r="C158" s="101" t="n">
        <v>2</v>
      </c>
      <c r="D158" s="102" t="n">
        <v>4339900</v>
      </c>
      <c r="E158" s="103" t="n">
        <v>1</v>
      </c>
      <c r="F158" s="104"/>
    </row>
    <row r="159" customFormat="false" ht="81" hidden="true" customHeight="false" outlineLevel="0" collapsed="false">
      <c r="A159" s="100" t="s">
        <v>152</v>
      </c>
      <c r="B159" s="101" t="n">
        <v>7</v>
      </c>
      <c r="C159" s="101" t="n">
        <v>2</v>
      </c>
      <c r="D159" s="102" t="n">
        <v>4339902</v>
      </c>
      <c r="E159" s="103" t="n">
        <v>0</v>
      </c>
      <c r="F159" s="104"/>
    </row>
    <row r="160" customFormat="false" ht="40.5" hidden="true" customHeight="false" outlineLevel="0" collapsed="false">
      <c r="A160" s="100" t="s">
        <v>140</v>
      </c>
      <c r="B160" s="101" t="n">
        <v>7</v>
      </c>
      <c r="C160" s="101" t="n">
        <v>2</v>
      </c>
      <c r="D160" s="102" t="n">
        <v>4339902</v>
      </c>
      <c r="E160" s="103" t="n">
        <v>1</v>
      </c>
      <c r="F160" s="104"/>
    </row>
    <row r="161" customFormat="false" ht="101.25" hidden="true" customHeight="false" outlineLevel="0" collapsed="false">
      <c r="A161" s="100" t="s">
        <v>153</v>
      </c>
      <c r="B161" s="101" t="n">
        <v>7</v>
      </c>
      <c r="C161" s="101" t="n">
        <v>2</v>
      </c>
      <c r="D161" s="102" t="n">
        <v>4339903</v>
      </c>
      <c r="E161" s="103" t="n">
        <v>0</v>
      </c>
      <c r="F161" s="104"/>
    </row>
    <row r="162" customFormat="false" ht="40.5" hidden="true" customHeight="false" outlineLevel="0" collapsed="false">
      <c r="A162" s="100" t="s">
        <v>140</v>
      </c>
      <c r="B162" s="101" t="n">
        <v>7</v>
      </c>
      <c r="C162" s="101" t="n">
        <v>2</v>
      </c>
      <c r="D162" s="102" t="n">
        <v>4339903</v>
      </c>
      <c r="E162" s="103" t="n">
        <v>1</v>
      </c>
      <c r="F162" s="104"/>
    </row>
    <row r="163" customFormat="false" ht="202.5" hidden="true" customHeight="false" outlineLevel="0" collapsed="false">
      <c r="A163" s="100" t="s">
        <v>154</v>
      </c>
      <c r="B163" s="101" t="n">
        <v>7</v>
      </c>
      <c r="C163" s="101" t="n">
        <v>2</v>
      </c>
      <c r="D163" s="102" t="n">
        <v>4339904</v>
      </c>
      <c r="E163" s="103" t="n">
        <v>0</v>
      </c>
      <c r="F163" s="104"/>
    </row>
    <row r="164" customFormat="false" ht="40.5" hidden="true" customHeight="false" outlineLevel="0" collapsed="false">
      <c r="A164" s="100" t="s">
        <v>140</v>
      </c>
      <c r="B164" s="101" t="n">
        <v>7</v>
      </c>
      <c r="C164" s="101" t="n">
        <v>2</v>
      </c>
      <c r="D164" s="102" t="n">
        <v>4339904</v>
      </c>
      <c r="E164" s="103" t="n">
        <v>1</v>
      </c>
      <c r="F164" s="104"/>
    </row>
    <row r="165" customFormat="false" ht="81" hidden="true" customHeight="false" outlineLevel="0" collapsed="false">
      <c r="A165" s="100" t="s">
        <v>155</v>
      </c>
      <c r="B165" s="101" t="n">
        <v>7</v>
      </c>
      <c r="C165" s="101" t="n">
        <v>2</v>
      </c>
      <c r="D165" s="102" t="n">
        <v>4361500</v>
      </c>
      <c r="E165" s="103" t="n">
        <v>0</v>
      </c>
      <c r="F165" s="104"/>
    </row>
    <row r="166" customFormat="false" ht="40.5" hidden="true" customHeight="false" outlineLevel="0" collapsed="false">
      <c r="A166" s="100" t="s">
        <v>140</v>
      </c>
      <c r="B166" s="101" t="n">
        <v>7</v>
      </c>
      <c r="C166" s="101" t="n">
        <v>2</v>
      </c>
      <c r="D166" s="102" t="n">
        <v>4361500</v>
      </c>
      <c r="E166" s="103" t="n">
        <v>1</v>
      </c>
      <c r="F166" s="104"/>
    </row>
    <row r="167" customFormat="false" ht="81" hidden="true" customHeight="false" outlineLevel="0" collapsed="false">
      <c r="A167" s="100" t="s">
        <v>156</v>
      </c>
      <c r="B167" s="101" t="n">
        <v>7</v>
      </c>
      <c r="C167" s="101" t="n">
        <v>2</v>
      </c>
      <c r="D167" s="102" t="n">
        <v>5058504</v>
      </c>
      <c r="E167" s="103" t="n">
        <v>0</v>
      </c>
      <c r="F167" s="104"/>
    </row>
    <row r="168" customFormat="false" ht="40.5" hidden="true" customHeight="false" outlineLevel="0" collapsed="false">
      <c r="A168" s="100" t="s">
        <v>140</v>
      </c>
      <c r="B168" s="101" t="n">
        <v>7</v>
      </c>
      <c r="C168" s="101" t="n">
        <v>2</v>
      </c>
      <c r="D168" s="102" t="n">
        <v>5058504</v>
      </c>
      <c r="E168" s="103" t="n">
        <v>1</v>
      </c>
      <c r="F168" s="104"/>
    </row>
    <row r="169" customFormat="false" ht="40.5" hidden="true" customHeight="false" outlineLevel="0" collapsed="false">
      <c r="A169" s="100" t="s">
        <v>157</v>
      </c>
      <c r="B169" s="101" t="n">
        <v>7</v>
      </c>
      <c r="C169" s="101" t="n">
        <v>2</v>
      </c>
      <c r="D169" s="102" t="n">
        <v>5200900</v>
      </c>
      <c r="E169" s="103" t="n">
        <v>0</v>
      </c>
      <c r="F169" s="104"/>
    </row>
    <row r="170" customFormat="false" ht="40.5" hidden="true" customHeight="false" outlineLevel="0" collapsed="false">
      <c r="A170" s="100" t="s">
        <v>140</v>
      </c>
      <c r="B170" s="101" t="n">
        <v>7</v>
      </c>
      <c r="C170" s="101" t="n">
        <v>2</v>
      </c>
      <c r="D170" s="102" t="n">
        <v>5200900</v>
      </c>
      <c r="E170" s="103" t="n">
        <v>1</v>
      </c>
      <c r="F170" s="104"/>
    </row>
    <row r="171" customFormat="false" ht="60.75" hidden="true" customHeight="false" outlineLevel="0" collapsed="false">
      <c r="A171" s="100" t="s">
        <v>158</v>
      </c>
      <c r="B171" s="101" t="n">
        <v>7</v>
      </c>
      <c r="C171" s="101" t="n">
        <v>2</v>
      </c>
      <c r="D171" s="102" t="n">
        <v>5201202</v>
      </c>
      <c r="E171" s="103" t="n">
        <v>0</v>
      </c>
      <c r="F171" s="104"/>
    </row>
    <row r="172" customFormat="false" ht="40.5" hidden="true" customHeight="false" outlineLevel="0" collapsed="false">
      <c r="A172" s="100" t="s">
        <v>140</v>
      </c>
      <c r="B172" s="101" t="n">
        <v>7</v>
      </c>
      <c r="C172" s="101" t="n">
        <v>2</v>
      </c>
      <c r="D172" s="102" t="n">
        <v>5201202</v>
      </c>
      <c r="E172" s="103" t="n">
        <v>1</v>
      </c>
      <c r="F172" s="104"/>
    </row>
    <row r="173" customFormat="false" ht="20.25" hidden="false" customHeight="false" outlineLevel="0" collapsed="false">
      <c r="A173" s="100" t="s">
        <v>159</v>
      </c>
      <c r="B173" s="101" t="n">
        <v>7</v>
      </c>
      <c r="C173" s="101" t="n">
        <v>7</v>
      </c>
      <c r="D173" s="102" t="n">
        <v>0</v>
      </c>
      <c r="E173" s="103" t="n">
        <v>0</v>
      </c>
      <c r="F173" s="104" t="n">
        <v>60.4</v>
      </c>
    </row>
    <row r="174" customFormat="false" ht="40.5" hidden="false" customHeight="false" outlineLevel="0" collapsed="false">
      <c r="A174" s="100" t="s">
        <v>160</v>
      </c>
      <c r="B174" s="101" t="n">
        <v>7</v>
      </c>
      <c r="C174" s="101" t="n">
        <v>7</v>
      </c>
      <c r="D174" s="102" t="n">
        <v>4310100</v>
      </c>
      <c r="E174" s="103" t="n">
        <v>0</v>
      </c>
      <c r="F174" s="104" t="n">
        <v>30.4</v>
      </c>
    </row>
    <row r="175" customFormat="false" ht="40.5" hidden="false" customHeight="false" outlineLevel="0" collapsed="false">
      <c r="A175" s="100" t="s">
        <v>23</v>
      </c>
      <c r="B175" s="101" t="n">
        <v>7</v>
      </c>
      <c r="C175" s="101" t="n">
        <v>7</v>
      </c>
      <c r="D175" s="102" t="n">
        <v>4310100</v>
      </c>
      <c r="E175" s="103" t="n">
        <v>500</v>
      </c>
      <c r="F175" s="104" t="n">
        <v>30.4</v>
      </c>
    </row>
    <row r="176" customFormat="false" ht="20.25" hidden="true" customHeight="false" outlineLevel="0" collapsed="false">
      <c r="A176" s="100" t="s">
        <v>162</v>
      </c>
      <c r="B176" s="101" t="n">
        <v>7</v>
      </c>
      <c r="C176" s="101" t="n">
        <v>7</v>
      </c>
      <c r="D176" s="102" t="n">
        <v>4320200</v>
      </c>
      <c r="E176" s="103" t="n">
        <v>0</v>
      </c>
      <c r="F176" s="104"/>
    </row>
    <row r="177" customFormat="false" ht="40.5" hidden="true" customHeight="false" outlineLevel="0" collapsed="false">
      <c r="A177" s="100" t="s">
        <v>140</v>
      </c>
      <c r="B177" s="101" t="n">
        <v>7</v>
      </c>
      <c r="C177" s="101" t="n">
        <v>7</v>
      </c>
      <c r="D177" s="102" t="n">
        <v>4320200</v>
      </c>
      <c r="E177" s="103" t="n">
        <v>1</v>
      </c>
      <c r="F177" s="104"/>
    </row>
    <row r="178" customFormat="false" ht="40.5" hidden="false" customHeight="false" outlineLevel="0" collapsed="false">
      <c r="A178" s="100" t="s">
        <v>163</v>
      </c>
      <c r="B178" s="101" t="n">
        <v>7</v>
      </c>
      <c r="C178" s="101" t="n">
        <v>7</v>
      </c>
      <c r="D178" s="102" t="n">
        <v>4320300</v>
      </c>
      <c r="E178" s="103" t="n">
        <v>0</v>
      </c>
      <c r="F178" s="104" t="n">
        <v>30</v>
      </c>
    </row>
    <row r="179" customFormat="false" ht="40.5" hidden="false" customHeight="false" outlineLevel="0" collapsed="false">
      <c r="A179" s="100" t="s">
        <v>140</v>
      </c>
      <c r="B179" s="101" t="n">
        <v>7</v>
      </c>
      <c r="C179" s="101" t="n">
        <v>7</v>
      </c>
      <c r="D179" s="102" t="n">
        <v>4320300</v>
      </c>
      <c r="E179" s="103" t="n">
        <v>1</v>
      </c>
      <c r="F179" s="104" t="n">
        <v>30</v>
      </c>
    </row>
    <row r="180" customFormat="false" ht="20.25" hidden="true" customHeight="false" outlineLevel="0" collapsed="false">
      <c r="A180" s="100" t="s">
        <v>164</v>
      </c>
      <c r="B180" s="101" t="n">
        <v>7</v>
      </c>
      <c r="C180" s="101" t="n">
        <v>7</v>
      </c>
      <c r="D180" s="102" t="n">
        <v>5220902</v>
      </c>
      <c r="E180" s="103" t="n">
        <v>0</v>
      </c>
      <c r="F180" s="104"/>
    </row>
    <row r="181" customFormat="false" ht="40.5" hidden="true" customHeight="false" outlineLevel="0" collapsed="false">
      <c r="A181" s="100" t="s">
        <v>140</v>
      </c>
      <c r="B181" s="101" t="n">
        <v>7</v>
      </c>
      <c r="C181" s="101" t="n">
        <v>7</v>
      </c>
      <c r="D181" s="102" t="n">
        <v>5220902</v>
      </c>
      <c r="E181" s="103" t="n">
        <v>1</v>
      </c>
      <c r="F181" s="104"/>
    </row>
    <row r="182" customFormat="false" ht="20.25" hidden="true" customHeight="false" outlineLevel="0" collapsed="false">
      <c r="A182" s="100" t="s">
        <v>165</v>
      </c>
      <c r="B182" s="101" t="n">
        <v>7</v>
      </c>
      <c r="C182" s="101" t="n">
        <v>9</v>
      </c>
      <c r="D182" s="102" t="n">
        <v>0</v>
      </c>
      <c r="E182" s="103" t="n">
        <v>0</v>
      </c>
      <c r="F182" s="104"/>
    </row>
    <row r="183" customFormat="false" ht="40.5" hidden="true" customHeight="false" outlineLevel="0" collapsed="false">
      <c r="A183" s="106" t="s">
        <v>166</v>
      </c>
      <c r="B183" s="107" t="n">
        <v>7</v>
      </c>
      <c r="C183" s="107" t="n">
        <v>9</v>
      </c>
      <c r="D183" s="108" t="n">
        <v>4350000</v>
      </c>
      <c r="E183" s="109" t="n">
        <v>0</v>
      </c>
      <c r="F183" s="110"/>
    </row>
    <row r="184" customFormat="false" ht="16.5" hidden="true" customHeight="true" outlineLevel="0" collapsed="false">
      <c r="A184" s="100" t="s">
        <v>139</v>
      </c>
      <c r="B184" s="101" t="n">
        <v>7</v>
      </c>
      <c r="C184" s="101" t="n">
        <v>9</v>
      </c>
      <c r="D184" s="102" t="n">
        <v>4359900</v>
      </c>
      <c r="E184" s="103" t="n">
        <v>0</v>
      </c>
      <c r="F184" s="104"/>
    </row>
    <row r="185" customFormat="false" ht="40.5" hidden="true" customHeight="false" outlineLevel="0" collapsed="false">
      <c r="A185" s="100" t="s">
        <v>140</v>
      </c>
      <c r="B185" s="101" t="n">
        <v>7</v>
      </c>
      <c r="C185" s="101" t="n">
        <v>9</v>
      </c>
      <c r="D185" s="102" t="n">
        <v>4359900</v>
      </c>
      <c r="E185" s="103" t="n">
        <v>1</v>
      </c>
      <c r="F185" s="104"/>
    </row>
    <row r="186" customFormat="false" ht="121.5" hidden="true" customHeight="false" outlineLevel="0" collapsed="false">
      <c r="A186" s="106" t="s">
        <v>167</v>
      </c>
      <c r="B186" s="107" t="n">
        <v>7</v>
      </c>
      <c r="C186" s="107" t="n">
        <v>9</v>
      </c>
      <c r="D186" s="108" t="n">
        <v>4520000</v>
      </c>
      <c r="E186" s="109" t="n">
        <v>0</v>
      </c>
      <c r="F186" s="104"/>
    </row>
    <row r="187" customFormat="false" ht="17.25" hidden="true" customHeight="true" outlineLevel="0" collapsed="false">
      <c r="A187" s="100" t="s">
        <v>139</v>
      </c>
      <c r="B187" s="101" t="n">
        <v>7</v>
      </c>
      <c r="C187" s="101" t="n">
        <v>9</v>
      </c>
      <c r="D187" s="102" t="n">
        <v>4529900</v>
      </c>
      <c r="E187" s="103" t="n">
        <v>0</v>
      </c>
      <c r="F187" s="104"/>
    </row>
    <row r="188" customFormat="false" ht="40.5" hidden="true" customHeight="false" outlineLevel="0" collapsed="false">
      <c r="A188" s="100" t="s">
        <v>140</v>
      </c>
      <c r="B188" s="101" t="n">
        <v>7</v>
      </c>
      <c r="C188" s="101" t="n">
        <v>9</v>
      </c>
      <c r="D188" s="102" t="n">
        <v>4529900</v>
      </c>
      <c r="E188" s="103" t="n">
        <v>1</v>
      </c>
      <c r="F188" s="104"/>
    </row>
    <row r="189" customFormat="false" ht="60.75" hidden="false" customHeight="false" outlineLevel="0" collapsed="false">
      <c r="A189" s="111" t="s">
        <v>168</v>
      </c>
      <c r="B189" s="91" t="n">
        <v>8</v>
      </c>
      <c r="C189" s="91" t="n">
        <v>0</v>
      </c>
      <c r="D189" s="92" t="n">
        <v>0</v>
      </c>
      <c r="E189" s="93" t="n">
        <v>0</v>
      </c>
      <c r="F189" s="94" t="n">
        <v>1765.8</v>
      </c>
    </row>
    <row r="190" customFormat="false" ht="20.25" hidden="false" customHeight="false" outlineLevel="0" collapsed="false">
      <c r="A190" s="100" t="s">
        <v>171</v>
      </c>
      <c r="B190" s="101" t="n">
        <v>8</v>
      </c>
      <c r="C190" s="101" t="n">
        <v>1</v>
      </c>
      <c r="D190" s="102" t="n">
        <v>0</v>
      </c>
      <c r="E190" s="103" t="n">
        <v>0</v>
      </c>
      <c r="F190" s="104" t="n">
        <v>1765.8</v>
      </c>
    </row>
    <row r="191" customFormat="false" ht="40.5" hidden="false" customHeight="false" outlineLevel="0" collapsed="false">
      <c r="A191" s="106" t="s">
        <v>173</v>
      </c>
      <c r="B191" s="101" t="n">
        <v>8</v>
      </c>
      <c r="C191" s="101" t="n">
        <v>1</v>
      </c>
      <c r="D191" s="102" t="n">
        <v>4400000</v>
      </c>
      <c r="E191" s="103" t="n">
        <v>0</v>
      </c>
      <c r="F191" s="104" t="n">
        <v>1302.7</v>
      </c>
    </row>
    <row r="192" customFormat="false" ht="40.5" hidden="false" customHeight="false" outlineLevel="0" collapsed="false">
      <c r="A192" s="100" t="s">
        <v>139</v>
      </c>
      <c r="B192" s="101" t="n">
        <v>8</v>
      </c>
      <c r="C192" s="101" t="n">
        <v>1</v>
      </c>
      <c r="D192" s="102" t="n">
        <v>4409900</v>
      </c>
      <c r="E192" s="103" t="n">
        <v>0</v>
      </c>
      <c r="F192" s="104" t="n">
        <v>1302.7</v>
      </c>
    </row>
    <row r="193" customFormat="false" ht="40.5" hidden="false" customHeight="false" outlineLevel="0" collapsed="false">
      <c r="A193" s="100" t="s">
        <v>140</v>
      </c>
      <c r="B193" s="101" t="n">
        <v>8</v>
      </c>
      <c r="C193" s="101" t="n">
        <v>1</v>
      </c>
      <c r="D193" s="102" t="n">
        <v>4409900</v>
      </c>
      <c r="E193" s="103" t="n">
        <v>1</v>
      </c>
      <c r="F193" s="104" t="n">
        <v>1302.7</v>
      </c>
    </row>
    <row r="194" customFormat="false" ht="20.25" hidden="true" customHeight="false" outlineLevel="0" collapsed="false">
      <c r="A194" s="112" t="s">
        <v>175</v>
      </c>
      <c r="B194" s="101" t="n">
        <v>8</v>
      </c>
      <c r="C194" s="101" t="n">
        <v>1</v>
      </c>
      <c r="D194" s="102" t="n">
        <v>4410000</v>
      </c>
      <c r="E194" s="103" t="n">
        <v>0</v>
      </c>
      <c r="F194" s="104"/>
    </row>
    <row r="195" customFormat="false" ht="16.5" hidden="true" customHeight="true" outlineLevel="0" collapsed="false">
      <c r="A195" s="100" t="s">
        <v>139</v>
      </c>
      <c r="B195" s="101" t="n">
        <v>8</v>
      </c>
      <c r="C195" s="101" t="n">
        <v>1</v>
      </c>
      <c r="D195" s="102" t="n">
        <v>4419900</v>
      </c>
      <c r="E195" s="103" t="n">
        <v>0</v>
      </c>
      <c r="F195" s="104"/>
    </row>
    <row r="196" customFormat="false" ht="40.5" hidden="true" customHeight="false" outlineLevel="0" collapsed="false">
      <c r="A196" s="100" t="s">
        <v>140</v>
      </c>
      <c r="B196" s="101" t="n">
        <v>8</v>
      </c>
      <c r="C196" s="101" t="n">
        <v>1</v>
      </c>
      <c r="D196" s="102" t="n">
        <v>4419900</v>
      </c>
      <c r="E196" s="103" t="n">
        <v>1</v>
      </c>
      <c r="F196" s="104"/>
    </row>
    <row r="197" customFormat="false" ht="20.25" hidden="true" customHeight="false" outlineLevel="0" collapsed="false">
      <c r="A197" s="112" t="s">
        <v>176</v>
      </c>
      <c r="B197" s="101" t="n">
        <v>8</v>
      </c>
      <c r="C197" s="101" t="n">
        <v>1</v>
      </c>
      <c r="D197" s="102" t="n">
        <v>4420000</v>
      </c>
      <c r="E197" s="103" t="n">
        <v>0</v>
      </c>
      <c r="F197" s="104"/>
    </row>
    <row r="198" customFormat="false" ht="16.5" hidden="true" customHeight="true" outlineLevel="0" collapsed="false">
      <c r="A198" s="100" t="s">
        <v>139</v>
      </c>
      <c r="B198" s="101" t="n">
        <v>8</v>
      </c>
      <c r="C198" s="101" t="n">
        <v>1</v>
      </c>
      <c r="D198" s="102" t="n">
        <v>4429900</v>
      </c>
      <c r="E198" s="103" t="n">
        <v>0</v>
      </c>
      <c r="F198" s="104"/>
    </row>
    <row r="199" customFormat="false" ht="40.5" hidden="true" customHeight="false" outlineLevel="0" collapsed="false">
      <c r="A199" s="100" t="s">
        <v>140</v>
      </c>
      <c r="B199" s="101" t="n">
        <v>8</v>
      </c>
      <c r="C199" s="101" t="n">
        <v>1</v>
      </c>
      <c r="D199" s="102" t="n">
        <v>4429900</v>
      </c>
      <c r="E199" s="103" t="n">
        <v>1</v>
      </c>
      <c r="F199" s="104"/>
    </row>
    <row r="200" customFormat="false" ht="81" hidden="false" customHeight="false" outlineLevel="0" collapsed="false">
      <c r="A200" s="100" t="s">
        <v>250</v>
      </c>
      <c r="B200" s="101" t="n">
        <v>8</v>
      </c>
      <c r="C200" s="101" t="n">
        <v>1</v>
      </c>
      <c r="D200" s="102" t="n">
        <v>4505000</v>
      </c>
      <c r="E200" s="103" t="n">
        <v>0</v>
      </c>
      <c r="F200" s="104" t="n">
        <v>463.1</v>
      </c>
    </row>
    <row r="201" customFormat="false" ht="40.5" hidden="false" customHeight="false" outlineLevel="0" collapsed="false">
      <c r="A201" s="100" t="s">
        <v>23</v>
      </c>
      <c r="B201" s="101" t="n">
        <v>8</v>
      </c>
      <c r="C201" s="101" t="n">
        <v>1</v>
      </c>
      <c r="D201" s="102" t="n">
        <v>4505000</v>
      </c>
      <c r="E201" s="103" t="n">
        <v>500</v>
      </c>
      <c r="F201" s="104" t="n">
        <v>463.1</v>
      </c>
    </row>
    <row r="202" customFormat="false" ht="60.75" hidden="true" customHeight="false" outlineLevel="0" collapsed="false">
      <c r="A202" s="100" t="s">
        <v>180</v>
      </c>
      <c r="B202" s="101" t="n">
        <v>8</v>
      </c>
      <c r="C202" s="101" t="n">
        <v>6</v>
      </c>
      <c r="D202" s="102" t="n">
        <v>0</v>
      </c>
      <c r="E202" s="103" t="n">
        <v>0</v>
      </c>
      <c r="F202" s="104"/>
    </row>
    <row r="203" customFormat="false" ht="60.75" hidden="true" customHeight="false" outlineLevel="0" collapsed="false">
      <c r="A203" s="100" t="s">
        <v>181</v>
      </c>
      <c r="B203" s="101" t="n">
        <v>8</v>
      </c>
      <c r="C203" s="101" t="n">
        <v>6</v>
      </c>
      <c r="D203" s="102" t="n">
        <v>5221102</v>
      </c>
      <c r="E203" s="103" t="n">
        <v>0</v>
      </c>
      <c r="F203" s="104"/>
    </row>
    <row r="204" customFormat="false" ht="40.5" hidden="true" customHeight="false" outlineLevel="0" collapsed="false">
      <c r="A204" s="100" t="s">
        <v>140</v>
      </c>
      <c r="B204" s="101" t="n">
        <v>8</v>
      </c>
      <c r="C204" s="101" t="n">
        <v>6</v>
      </c>
      <c r="D204" s="102" t="n">
        <v>5221102</v>
      </c>
      <c r="E204" s="103" t="n">
        <v>1</v>
      </c>
      <c r="F204" s="104"/>
    </row>
    <row r="205" customFormat="false" ht="40.5" hidden="true" customHeight="false" outlineLevel="0" collapsed="false">
      <c r="A205" s="100" t="s">
        <v>182</v>
      </c>
      <c r="B205" s="101" t="n">
        <v>8</v>
      </c>
      <c r="C205" s="101" t="n">
        <v>6</v>
      </c>
      <c r="D205" s="102" t="n">
        <v>5221202</v>
      </c>
      <c r="E205" s="103" t="n">
        <v>0</v>
      </c>
      <c r="F205" s="104"/>
    </row>
    <row r="206" customFormat="false" ht="40.5" hidden="true" customHeight="false" outlineLevel="0" collapsed="false">
      <c r="A206" s="100" t="s">
        <v>140</v>
      </c>
      <c r="B206" s="101" t="n">
        <v>8</v>
      </c>
      <c r="C206" s="101" t="n">
        <v>6</v>
      </c>
      <c r="D206" s="102" t="n">
        <v>5221202</v>
      </c>
      <c r="E206" s="103" t="n">
        <v>1</v>
      </c>
      <c r="F206" s="104"/>
    </row>
    <row r="207" customFormat="false" ht="40.5" hidden="false" customHeight="false" outlineLevel="0" collapsed="false">
      <c r="A207" s="105" t="s">
        <v>183</v>
      </c>
      <c r="B207" s="91" t="n">
        <v>9</v>
      </c>
      <c r="C207" s="91" t="n">
        <v>0</v>
      </c>
      <c r="D207" s="92" t="n">
        <v>0</v>
      </c>
      <c r="E207" s="93" t="n">
        <v>0</v>
      </c>
      <c r="F207" s="94" t="n">
        <v>138.9</v>
      </c>
    </row>
    <row r="208" customFormat="false" ht="20.25" hidden="true" customHeight="false" outlineLevel="0" collapsed="false">
      <c r="A208" s="100" t="s">
        <v>186</v>
      </c>
      <c r="B208" s="101" t="n">
        <v>9</v>
      </c>
      <c r="C208" s="101" t="n">
        <v>1</v>
      </c>
      <c r="D208" s="102" t="n">
        <v>0</v>
      </c>
      <c r="E208" s="103" t="n">
        <v>0</v>
      </c>
      <c r="F208" s="104"/>
    </row>
    <row r="209" customFormat="false" ht="60.75" hidden="true" customHeight="false" outlineLevel="0" collapsed="false">
      <c r="A209" s="100" t="s">
        <v>83</v>
      </c>
      <c r="B209" s="101" t="n">
        <v>9</v>
      </c>
      <c r="C209" s="101" t="n">
        <v>1</v>
      </c>
      <c r="D209" s="102" t="n">
        <v>1020102</v>
      </c>
      <c r="E209" s="103" t="n">
        <v>0</v>
      </c>
      <c r="F209" s="104"/>
    </row>
    <row r="210" customFormat="false" ht="20.25" hidden="true" customHeight="false" outlineLevel="0" collapsed="false">
      <c r="A210" s="100" t="s">
        <v>84</v>
      </c>
      <c r="B210" s="101" t="n">
        <v>9</v>
      </c>
      <c r="C210" s="101" t="n">
        <v>1</v>
      </c>
      <c r="D210" s="102" t="n">
        <v>1020102</v>
      </c>
      <c r="E210" s="103" t="n">
        <v>3</v>
      </c>
      <c r="F210" s="104"/>
    </row>
    <row r="211" customFormat="false" ht="40.5" hidden="true" customHeight="false" outlineLevel="0" collapsed="false">
      <c r="A211" s="106" t="s">
        <v>187</v>
      </c>
      <c r="B211" s="101" t="n">
        <v>9</v>
      </c>
      <c r="C211" s="101" t="n">
        <v>1</v>
      </c>
      <c r="D211" s="102" t="n">
        <v>4700000</v>
      </c>
      <c r="E211" s="103" t="n">
        <v>0</v>
      </c>
      <c r="F211" s="104"/>
    </row>
    <row r="212" customFormat="false" ht="14.25" hidden="true" customHeight="true" outlineLevel="0" collapsed="false">
      <c r="A212" s="100" t="s">
        <v>139</v>
      </c>
      <c r="B212" s="101" t="n">
        <v>9</v>
      </c>
      <c r="C212" s="101" t="n">
        <v>1</v>
      </c>
      <c r="D212" s="102" t="n">
        <v>4709900</v>
      </c>
      <c r="E212" s="103" t="n">
        <v>0</v>
      </c>
      <c r="F212" s="104"/>
    </row>
    <row r="213" customFormat="false" ht="40.5" hidden="true" customHeight="false" outlineLevel="0" collapsed="false">
      <c r="A213" s="100" t="s">
        <v>140</v>
      </c>
      <c r="B213" s="101" t="n">
        <v>9</v>
      </c>
      <c r="C213" s="101" t="n">
        <v>1</v>
      </c>
      <c r="D213" s="102" t="n">
        <v>4709900</v>
      </c>
      <c r="E213" s="103" t="n">
        <v>1</v>
      </c>
      <c r="F213" s="104"/>
    </row>
    <row r="214" customFormat="false" ht="40.5" hidden="true" customHeight="false" outlineLevel="0" collapsed="false">
      <c r="A214" s="106" t="s">
        <v>188</v>
      </c>
      <c r="B214" s="101" t="n">
        <v>9</v>
      </c>
      <c r="C214" s="101" t="n">
        <v>1</v>
      </c>
      <c r="D214" s="102" t="n">
        <v>4710000</v>
      </c>
      <c r="E214" s="103" t="n">
        <v>0</v>
      </c>
      <c r="F214" s="104"/>
    </row>
    <row r="215" customFormat="false" ht="14.25" hidden="true" customHeight="true" outlineLevel="0" collapsed="false">
      <c r="A215" s="100" t="s">
        <v>139</v>
      </c>
      <c r="B215" s="101" t="n">
        <v>9</v>
      </c>
      <c r="C215" s="101" t="n">
        <v>1</v>
      </c>
      <c r="D215" s="102" t="n">
        <v>4719900</v>
      </c>
      <c r="E215" s="103" t="n">
        <v>0</v>
      </c>
      <c r="F215" s="104"/>
    </row>
    <row r="216" customFormat="false" ht="40.5" hidden="true" customHeight="false" outlineLevel="0" collapsed="false">
      <c r="A216" s="100" t="s">
        <v>140</v>
      </c>
      <c r="B216" s="101" t="n">
        <v>9</v>
      </c>
      <c r="C216" s="101" t="n">
        <v>1</v>
      </c>
      <c r="D216" s="102" t="n">
        <v>4719900</v>
      </c>
      <c r="E216" s="103" t="n">
        <v>1</v>
      </c>
      <c r="F216" s="104"/>
    </row>
    <row r="217" customFormat="false" ht="81" hidden="true" customHeight="false" outlineLevel="0" collapsed="false">
      <c r="A217" s="100" t="s">
        <v>189</v>
      </c>
      <c r="B217" s="101" t="n">
        <v>9</v>
      </c>
      <c r="C217" s="101" t="n">
        <v>1</v>
      </c>
      <c r="D217" s="102" t="n">
        <v>5210304</v>
      </c>
      <c r="E217" s="103" t="n">
        <v>0</v>
      </c>
      <c r="F217" s="104"/>
    </row>
    <row r="218" customFormat="false" ht="40.5" hidden="true" customHeight="false" outlineLevel="0" collapsed="false">
      <c r="A218" s="100" t="s">
        <v>140</v>
      </c>
      <c r="B218" s="101" t="n">
        <v>9</v>
      </c>
      <c r="C218" s="101" t="n">
        <v>1</v>
      </c>
      <c r="D218" s="102" t="n">
        <v>5210304</v>
      </c>
      <c r="E218" s="103" t="n">
        <v>1</v>
      </c>
      <c r="F218" s="104"/>
    </row>
    <row r="219" customFormat="false" ht="20.25" hidden="true" customHeight="false" outlineLevel="0" collapsed="false">
      <c r="A219" s="100" t="s">
        <v>190</v>
      </c>
      <c r="B219" s="101" t="n">
        <v>9</v>
      </c>
      <c r="C219" s="101" t="n">
        <v>2</v>
      </c>
      <c r="D219" s="102" t="n">
        <v>0</v>
      </c>
      <c r="E219" s="103" t="n">
        <v>0</v>
      </c>
      <c r="F219" s="104"/>
    </row>
    <row r="220" customFormat="false" ht="20.25" hidden="true" customHeight="false" outlineLevel="0" collapsed="false">
      <c r="A220" s="106" t="s">
        <v>191</v>
      </c>
      <c r="B220" s="101" t="n">
        <v>9</v>
      </c>
      <c r="C220" s="101" t="n">
        <v>2</v>
      </c>
      <c r="D220" s="102" t="n">
        <v>4780000</v>
      </c>
      <c r="E220" s="103" t="n">
        <v>0</v>
      </c>
      <c r="F220" s="104"/>
    </row>
    <row r="221" customFormat="false" ht="15" hidden="true" customHeight="true" outlineLevel="0" collapsed="false">
      <c r="A221" s="100" t="s">
        <v>139</v>
      </c>
      <c r="B221" s="101" t="n">
        <v>9</v>
      </c>
      <c r="C221" s="101" t="n">
        <v>2</v>
      </c>
      <c r="D221" s="102" t="n">
        <v>4789900</v>
      </c>
      <c r="E221" s="103" t="n">
        <v>0</v>
      </c>
      <c r="F221" s="104"/>
    </row>
    <row r="222" customFormat="false" ht="40.5" hidden="true" customHeight="false" outlineLevel="0" collapsed="false">
      <c r="A222" s="100" t="s">
        <v>140</v>
      </c>
      <c r="B222" s="101" t="n">
        <v>9</v>
      </c>
      <c r="C222" s="101" t="n">
        <v>2</v>
      </c>
      <c r="D222" s="102" t="n">
        <v>4789900</v>
      </c>
      <c r="E222" s="103" t="n">
        <v>1</v>
      </c>
      <c r="F222" s="104"/>
    </row>
    <row r="223" customFormat="false" ht="81" hidden="true" customHeight="false" outlineLevel="0" collapsed="false">
      <c r="A223" s="100" t="s">
        <v>192</v>
      </c>
      <c r="B223" s="101" t="n">
        <v>9</v>
      </c>
      <c r="C223" s="101" t="n">
        <v>2</v>
      </c>
      <c r="D223" s="102" t="n">
        <v>5201800</v>
      </c>
      <c r="E223" s="103" t="n">
        <v>0</v>
      </c>
      <c r="F223" s="104"/>
    </row>
    <row r="224" customFormat="false" ht="40.5" hidden="true" customHeight="false" outlineLevel="0" collapsed="false">
      <c r="A224" s="100" t="s">
        <v>140</v>
      </c>
      <c r="B224" s="101" t="n">
        <v>9</v>
      </c>
      <c r="C224" s="101" t="n">
        <v>2</v>
      </c>
      <c r="D224" s="102" t="n">
        <v>5201800</v>
      </c>
      <c r="E224" s="103" t="n">
        <v>1</v>
      </c>
      <c r="F224" s="104"/>
    </row>
    <row r="225" customFormat="false" ht="20.25" hidden="true" customHeight="false" outlineLevel="0" collapsed="false">
      <c r="A225" s="100" t="s">
        <v>193</v>
      </c>
      <c r="B225" s="101" t="n">
        <v>9</v>
      </c>
      <c r="C225" s="101" t="n">
        <v>4</v>
      </c>
      <c r="D225" s="102" t="n">
        <v>0</v>
      </c>
      <c r="E225" s="103" t="n">
        <v>0</v>
      </c>
      <c r="F225" s="104"/>
    </row>
    <row r="226" customFormat="false" ht="81" hidden="true" customHeight="false" outlineLevel="0" collapsed="false">
      <c r="A226" s="100" t="s">
        <v>192</v>
      </c>
      <c r="B226" s="101" t="n">
        <v>9</v>
      </c>
      <c r="C226" s="101" t="n">
        <v>4</v>
      </c>
      <c r="D226" s="102" t="n">
        <v>5201800</v>
      </c>
      <c r="E226" s="103" t="n">
        <v>0</v>
      </c>
      <c r="F226" s="104"/>
    </row>
    <row r="227" customFormat="false" ht="40.5" hidden="true" customHeight="false" outlineLevel="0" collapsed="false">
      <c r="A227" s="100" t="s">
        <v>140</v>
      </c>
      <c r="B227" s="101" t="n">
        <v>9</v>
      </c>
      <c r="C227" s="101" t="n">
        <v>4</v>
      </c>
      <c r="D227" s="102" t="n">
        <v>5201800</v>
      </c>
      <c r="E227" s="103" t="n">
        <v>1</v>
      </c>
      <c r="F227" s="104"/>
    </row>
    <row r="228" customFormat="false" ht="20.25" hidden="false" customHeight="false" outlineLevel="0" collapsed="false">
      <c r="A228" s="100" t="s">
        <v>194</v>
      </c>
      <c r="B228" s="101" t="n">
        <v>9</v>
      </c>
      <c r="C228" s="101" t="n">
        <v>8</v>
      </c>
      <c r="D228" s="102" t="n">
        <v>0</v>
      </c>
      <c r="E228" s="103" t="n">
        <v>0</v>
      </c>
      <c r="F228" s="104" t="n">
        <v>138.9</v>
      </c>
    </row>
    <row r="229" customFormat="false" ht="39" hidden="false" customHeight="true" outlineLevel="0" collapsed="false">
      <c r="A229" s="100" t="s">
        <v>251</v>
      </c>
      <c r="B229" s="101" t="n">
        <v>9</v>
      </c>
      <c r="C229" s="101" t="n">
        <v>8</v>
      </c>
      <c r="D229" s="102" t="n">
        <v>5129700</v>
      </c>
      <c r="E229" s="103" t="n">
        <v>0</v>
      </c>
      <c r="F229" s="104" t="n">
        <v>138.9</v>
      </c>
    </row>
    <row r="230" customFormat="false" ht="40.5" hidden="false" customHeight="false" outlineLevel="0" collapsed="false">
      <c r="A230" s="100" t="s">
        <v>23</v>
      </c>
      <c r="B230" s="101" t="n">
        <v>9</v>
      </c>
      <c r="C230" s="101" t="n">
        <v>8</v>
      </c>
      <c r="D230" s="102" t="n">
        <v>5129700</v>
      </c>
      <c r="E230" s="103" t="n">
        <v>500</v>
      </c>
      <c r="F230" s="104" t="n">
        <v>138.9</v>
      </c>
    </row>
    <row r="231" customFormat="false" ht="20.25" hidden="false" customHeight="false" outlineLevel="0" collapsed="false">
      <c r="A231" s="105" t="s">
        <v>196</v>
      </c>
      <c r="B231" s="91" t="n">
        <v>10</v>
      </c>
      <c r="C231" s="91" t="n">
        <v>0</v>
      </c>
      <c r="D231" s="92" t="n">
        <v>0</v>
      </c>
      <c r="E231" s="93" t="n">
        <v>0</v>
      </c>
      <c r="F231" s="94" t="n">
        <v>315.4</v>
      </c>
    </row>
    <row r="232" customFormat="false" ht="20.25" hidden="false" customHeight="false" outlineLevel="0" collapsed="false">
      <c r="A232" s="100" t="s">
        <v>199</v>
      </c>
      <c r="B232" s="101" t="n">
        <v>10</v>
      </c>
      <c r="C232" s="101" t="n">
        <v>1</v>
      </c>
      <c r="D232" s="102" t="n">
        <v>0</v>
      </c>
      <c r="E232" s="103" t="n">
        <v>0</v>
      </c>
      <c r="F232" s="104" t="n">
        <v>115.2</v>
      </c>
    </row>
    <row r="233" customFormat="false" ht="60.75" hidden="false" customHeight="false" outlineLevel="0" collapsed="false">
      <c r="A233" s="100" t="s">
        <v>202</v>
      </c>
      <c r="B233" s="101" t="n">
        <v>10</v>
      </c>
      <c r="C233" s="101" t="n">
        <v>1</v>
      </c>
      <c r="D233" s="102" t="n">
        <v>4910100</v>
      </c>
      <c r="E233" s="103" t="n">
        <v>0</v>
      </c>
      <c r="F233" s="104" t="n">
        <v>115.2</v>
      </c>
    </row>
    <row r="234" customFormat="false" ht="20.25" hidden="false" customHeight="false" outlineLevel="0" collapsed="false">
      <c r="A234" s="100" t="s">
        <v>73</v>
      </c>
      <c r="B234" s="101" t="n">
        <v>10</v>
      </c>
      <c r="C234" s="101" t="n">
        <v>1</v>
      </c>
      <c r="D234" s="102" t="n">
        <v>4910100</v>
      </c>
      <c r="E234" s="103" t="n">
        <v>5</v>
      </c>
      <c r="F234" s="104" t="n">
        <v>115.2</v>
      </c>
    </row>
    <row r="235" customFormat="false" ht="20.25" hidden="true" customHeight="false" outlineLevel="0" collapsed="false">
      <c r="A235" s="100" t="s">
        <v>203</v>
      </c>
      <c r="B235" s="101" t="n">
        <v>10</v>
      </c>
      <c r="C235" s="101" t="n">
        <v>2</v>
      </c>
      <c r="D235" s="102" t="n">
        <v>0</v>
      </c>
      <c r="E235" s="103" t="n">
        <v>0</v>
      </c>
      <c r="F235" s="104"/>
    </row>
    <row r="236" customFormat="false" ht="40.5" hidden="true" customHeight="false" outlineLevel="0" collapsed="false">
      <c r="A236" s="100" t="s">
        <v>204</v>
      </c>
      <c r="B236" s="101" t="n">
        <v>10</v>
      </c>
      <c r="C236" s="101" t="n">
        <v>2</v>
      </c>
      <c r="D236" s="102" t="n">
        <v>5089900</v>
      </c>
      <c r="E236" s="103" t="n">
        <v>0</v>
      </c>
      <c r="F236" s="104"/>
    </row>
    <row r="237" customFormat="false" ht="40.5" hidden="true" customHeight="false" outlineLevel="0" collapsed="false">
      <c r="A237" s="100" t="s">
        <v>140</v>
      </c>
      <c r="B237" s="101" t="n">
        <v>10</v>
      </c>
      <c r="C237" s="101" t="n">
        <v>2</v>
      </c>
      <c r="D237" s="102" t="n">
        <v>5089900</v>
      </c>
      <c r="E237" s="103" t="n">
        <v>1</v>
      </c>
      <c r="F237" s="104"/>
    </row>
    <row r="238" customFormat="false" ht="60.75" hidden="true" customHeight="false" outlineLevel="0" collapsed="false">
      <c r="A238" s="100" t="s">
        <v>205</v>
      </c>
      <c r="B238" s="101" t="n">
        <v>10</v>
      </c>
      <c r="C238" s="101" t="n">
        <v>2</v>
      </c>
      <c r="D238" s="102" t="n">
        <v>5089902</v>
      </c>
      <c r="E238" s="103" t="n">
        <v>0</v>
      </c>
      <c r="F238" s="104"/>
    </row>
    <row r="239" customFormat="false" ht="40.5" hidden="true" customHeight="false" outlineLevel="0" collapsed="false">
      <c r="A239" s="100" t="s">
        <v>140</v>
      </c>
      <c r="B239" s="101" t="n">
        <v>10</v>
      </c>
      <c r="C239" s="101" t="n">
        <v>2</v>
      </c>
      <c r="D239" s="102" t="n">
        <v>5089902</v>
      </c>
      <c r="E239" s="103" t="n">
        <v>1</v>
      </c>
      <c r="F239" s="104"/>
    </row>
    <row r="240" customFormat="false" ht="20.25" hidden="false" customHeight="false" outlineLevel="0" collapsed="false">
      <c r="A240" s="100" t="s">
        <v>206</v>
      </c>
      <c r="B240" s="101" t="n">
        <v>10</v>
      </c>
      <c r="C240" s="101" t="n">
        <v>3</v>
      </c>
      <c r="D240" s="102" t="n">
        <v>0</v>
      </c>
      <c r="E240" s="103" t="n">
        <v>0</v>
      </c>
      <c r="F240" s="104" t="n">
        <v>200.2</v>
      </c>
    </row>
    <row r="241" customFormat="false" ht="20.25" hidden="false" customHeight="false" outlineLevel="0" collapsed="false">
      <c r="A241" s="100" t="s">
        <v>209</v>
      </c>
      <c r="B241" s="101" t="n">
        <v>10</v>
      </c>
      <c r="C241" s="101" t="n">
        <v>3</v>
      </c>
      <c r="D241" s="102" t="n">
        <v>5058600</v>
      </c>
      <c r="E241" s="103" t="n">
        <v>0</v>
      </c>
      <c r="F241" s="104" t="n">
        <v>138</v>
      </c>
    </row>
    <row r="242" customFormat="false" ht="20.25" hidden="false" customHeight="false" outlineLevel="0" collapsed="false">
      <c r="A242" s="100" t="s">
        <v>73</v>
      </c>
      <c r="B242" s="101" t="n">
        <v>10</v>
      </c>
      <c r="C242" s="101" t="n">
        <v>3</v>
      </c>
      <c r="D242" s="102" t="n">
        <v>5058600</v>
      </c>
      <c r="E242" s="103" t="n">
        <v>5</v>
      </c>
      <c r="F242" s="104" t="n">
        <v>138</v>
      </c>
    </row>
    <row r="243" customFormat="false" ht="40.5" hidden="false" customHeight="false" outlineLevel="0" collapsed="false">
      <c r="A243" s="100" t="s">
        <v>252</v>
      </c>
      <c r="B243" s="101" t="n">
        <v>10</v>
      </c>
      <c r="C243" s="101" t="n">
        <v>3</v>
      </c>
      <c r="D243" s="102" t="n">
        <v>5052205</v>
      </c>
      <c r="E243" s="103" t="n">
        <v>0</v>
      </c>
      <c r="F243" s="104" t="n">
        <v>62.2</v>
      </c>
    </row>
    <row r="244" customFormat="false" ht="20.25" hidden="false" customHeight="false" outlineLevel="0" collapsed="false">
      <c r="A244" s="100" t="s">
        <v>73</v>
      </c>
      <c r="B244" s="101" t="n">
        <v>10</v>
      </c>
      <c r="C244" s="101" t="n">
        <v>3</v>
      </c>
      <c r="D244" s="102" t="n">
        <v>5052205</v>
      </c>
      <c r="E244" s="103" t="n">
        <v>5</v>
      </c>
      <c r="F244" s="104" t="n">
        <v>62.2</v>
      </c>
    </row>
    <row r="245" customFormat="false" ht="121.5" hidden="true" customHeight="false" outlineLevel="0" collapsed="false">
      <c r="A245" s="100" t="s">
        <v>216</v>
      </c>
      <c r="B245" s="101" t="n">
        <v>10</v>
      </c>
      <c r="C245" s="101" t="n">
        <v>3</v>
      </c>
      <c r="D245" s="102" t="n">
        <v>5053402</v>
      </c>
      <c r="E245" s="103" t="n">
        <v>0</v>
      </c>
      <c r="F245" s="104"/>
    </row>
    <row r="246" customFormat="false" ht="20.25" hidden="true" customHeight="false" outlineLevel="0" collapsed="false">
      <c r="A246" s="100" t="s">
        <v>73</v>
      </c>
      <c r="B246" s="101" t="n">
        <v>10</v>
      </c>
      <c r="C246" s="101" t="n">
        <v>3</v>
      </c>
      <c r="D246" s="102" t="n">
        <v>5053402</v>
      </c>
      <c r="E246" s="103" t="n">
        <v>5</v>
      </c>
      <c r="F246" s="104"/>
    </row>
    <row r="247" customFormat="false" ht="20.25" hidden="true" customHeight="false" outlineLevel="0" collapsed="false">
      <c r="A247" s="100" t="s">
        <v>209</v>
      </c>
      <c r="B247" s="101" t="n">
        <v>10</v>
      </c>
      <c r="C247" s="101" t="n">
        <v>3</v>
      </c>
      <c r="D247" s="102" t="n">
        <v>5058600</v>
      </c>
      <c r="E247" s="103" t="n">
        <v>0</v>
      </c>
      <c r="F247" s="104"/>
    </row>
    <row r="248" customFormat="false" ht="20.25" hidden="true" customHeight="false" outlineLevel="0" collapsed="false">
      <c r="A248" s="100" t="s">
        <v>73</v>
      </c>
      <c r="B248" s="101" t="n">
        <v>10</v>
      </c>
      <c r="C248" s="101" t="n">
        <v>3</v>
      </c>
      <c r="D248" s="102" t="n">
        <v>5058600</v>
      </c>
      <c r="E248" s="103" t="n">
        <v>5</v>
      </c>
      <c r="F248" s="104"/>
    </row>
    <row r="249" customFormat="false" ht="40.5" hidden="true" customHeight="false" outlineLevel="0" collapsed="false">
      <c r="A249" s="100" t="s">
        <v>217</v>
      </c>
      <c r="B249" s="101" t="n">
        <v>10</v>
      </c>
      <c r="C249" s="101" t="n">
        <v>3</v>
      </c>
      <c r="D249" s="102" t="n">
        <v>5220602</v>
      </c>
      <c r="E249" s="103" t="n">
        <v>0</v>
      </c>
      <c r="F249" s="104"/>
    </row>
    <row r="250" customFormat="false" ht="40.5" hidden="true" customHeight="false" outlineLevel="0" collapsed="false">
      <c r="A250" s="100" t="s">
        <v>218</v>
      </c>
      <c r="B250" s="101" t="n">
        <v>10</v>
      </c>
      <c r="C250" s="101" t="n">
        <v>3</v>
      </c>
      <c r="D250" s="102" t="n">
        <v>5220602</v>
      </c>
      <c r="E250" s="103" t="n">
        <v>68</v>
      </c>
      <c r="F250" s="104"/>
    </row>
    <row r="251" customFormat="false" ht="20.25" hidden="true" customHeight="false" outlineLevel="0" collapsed="false">
      <c r="A251" s="100" t="s">
        <v>219</v>
      </c>
      <c r="B251" s="101" t="n">
        <v>10</v>
      </c>
      <c r="C251" s="101" t="n">
        <v>4</v>
      </c>
      <c r="D251" s="102" t="n">
        <v>0</v>
      </c>
      <c r="E251" s="103" t="n">
        <v>0</v>
      </c>
      <c r="F251" s="104"/>
    </row>
    <row r="252" customFormat="false" ht="15.75" hidden="true" customHeight="true" outlineLevel="0" collapsed="false">
      <c r="A252" s="100" t="s">
        <v>220</v>
      </c>
      <c r="B252" s="101" t="n">
        <v>10</v>
      </c>
      <c r="C252" s="101" t="n">
        <v>4</v>
      </c>
      <c r="D252" s="102" t="n">
        <v>5201311</v>
      </c>
      <c r="E252" s="103" t="n">
        <v>0</v>
      </c>
      <c r="F252" s="104"/>
    </row>
    <row r="253" customFormat="false" ht="20.25" hidden="true" customHeight="false" outlineLevel="0" collapsed="false">
      <c r="A253" s="100" t="s">
        <v>73</v>
      </c>
      <c r="B253" s="101" t="n">
        <v>10</v>
      </c>
      <c r="C253" s="101" t="n">
        <v>4</v>
      </c>
      <c r="D253" s="102" t="n">
        <v>5201311</v>
      </c>
      <c r="E253" s="103" t="n">
        <v>5</v>
      </c>
      <c r="F253" s="104"/>
    </row>
    <row r="254" customFormat="false" ht="40.5" hidden="true" customHeight="false" outlineLevel="0" collapsed="false">
      <c r="A254" s="100" t="s">
        <v>23</v>
      </c>
      <c r="B254" s="101" t="n">
        <v>10</v>
      </c>
      <c r="C254" s="101" t="n">
        <v>4</v>
      </c>
      <c r="D254" s="102" t="n">
        <v>5201311</v>
      </c>
      <c r="E254" s="103" t="n">
        <v>500</v>
      </c>
      <c r="F254" s="104"/>
    </row>
    <row r="255" customFormat="false" ht="40.5" hidden="true" customHeight="false" outlineLevel="0" collapsed="false">
      <c r="A255" s="100" t="s">
        <v>221</v>
      </c>
      <c r="B255" s="101" t="n">
        <v>10</v>
      </c>
      <c r="C255" s="101" t="n">
        <v>4</v>
      </c>
      <c r="D255" s="102" t="n">
        <v>5201312</v>
      </c>
      <c r="E255" s="103" t="n">
        <v>0</v>
      </c>
      <c r="F255" s="104"/>
    </row>
    <row r="256" customFormat="false" ht="40.5" hidden="true" customHeight="false" outlineLevel="0" collapsed="false">
      <c r="A256" s="100" t="s">
        <v>23</v>
      </c>
      <c r="B256" s="101" t="n">
        <v>10</v>
      </c>
      <c r="C256" s="101" t="n">
        <v>4</v>
      </c>
      <c r="D256" s="102" t="n">
        <v>5201312</v>
      </c>
      <c r="E256" s="103" t="n">
        <v>500</v>
      </c>
      <c r="F256" s="104"/>
    </row>
    <row r="257" customFormat="false" ht="40.5" hidden="true" customHeight="false" outlineLevel="0" collapsed="false">
      <c r="A257" s="100" t="s">
        <v>222</v>
      </c>
      <c r="B257" s="101" t="n">
        <v>10</v>
      </c>
      <c r="C257" s="101" t="n">
        <v>4</v>
      </c>
      <c r="D257" s="102" t="n">
        <v>5201313</v>
      </c>
      <c r="E257" s="103" t="n">
        <v>0</v>
      </c>
      <c r="F257" s="104"/>
    </row>
    <row r="258" customFormat="false" ht="20.25" hidden="true" customHeight="false" outlineLevel="0" collapsed="false">
      <c r="A258" s="100" t="s">
        <v>73</v>
      </c>
      <c r="B258" s="101" t="n">
        <v>10</v>
      </c>
      <c r="C258" s="101" t="n">
        <v>4</v>
      </c>
      <c r="D258" s="102" t="n">
        <v>5201313</v>
      </c>
      <c r="E258" s="103" t="n">
        <v>5</v>
      </c>
      <c r="F258" s="104"/>
    </row>
    <row r="259" customFormat="false" ht="40.5" hidden="true" customHeight="false" outlineLevel="0" collapsed="false">
      <c r="A259" s="100" t="s">
        <v>23</v>
      </c>
      <c r="B259" s="101" t="n">
        <v>10</v>
      </c>
      <c r="C259" s="101" t="n">
        <v>4</v>
      </c>
      <c r="D259" s="102" t="n">
        <v>5201313</v>
      </c>
      <c r="E259" s="103" t="n">
        <v>500</v>
      </c>
      <c r="F259" s="104"/>
    </row>
    <row r="260" customFormat="false" ht="40.5" hidden="true" customHeight="false" outlineLevel="0" collapsed="false">
      <c r="A260" s="100" t="s">
        <v>223</v>
      </c>
      <c r="B260" s="101" t="n">
        <v>10</v>
      </c>
      <c r="C260" s="101" t="n">
        <v>6</v>
      </c>
      <c r="D260" s="102" t="n">
        <v>0</v>
      </c>
      <c r="E260" s="103" t="n">
        <v>0</v>
      </c>
      <c r="F260" s="104"/>
    </row>
    <row r="261" customFormat="false" ht="31.5" hidden="true" customHeight="true" outlineLevel="0" collapsed="false">
      <c r="A261" s="100" t="s">
        <v>83</v>
      </c>
      <c r="B261" s="101" t="n">
        <v>10</v>
      </c>
      <c r="C261" s="101" t="n">
        <v>6</v>
      </c>
      <c r="D261" s="102" t="n">
        <v>1020102</v>
      </c>
      <c r="E261" s="103" t="n">
        <v>0</v>
      </c>
      <c r="F261" s="104"/>
    </row>
    <row r="262" customFormat="false" ht="20.25" hidden="true" customHeight="false" outlineLevel="0" collapsed="false">
      <c r="A262" s="100" t="s">
        <v>84</v>
      </c>
      <c r="B262" s="101" t="n">
        <v>10</v>
      </c>
      <c r="C262" s="101" t="n">
        <v>6</v>
      </c>
      <c r="D262" s="102" t="n">
        <v>1020102</v>
      </c>
      <c r="E262" s="103" t="n">
        <v>3</v>
      </c>
      <c r="F262" s="104"/>
    </row>
    <row r="263" customFormat="false" ht="20.25" hidden="true" customHeight="false" outlineLevel="0" collapsed="false">
      <c r="A263" s="113" t="s">
        <v>224</v>
      </c>
      <c r="B263" s="114" t="n">
        <v>11</v>
      </c>
      <c r="C263" s="114" t="n">
        <v>0</v>
      </c>
      <c r="D263" s="115" t="n">
        <v>0</v>
      </c>
      <c r="E263" s="116" t="n">
        <v>0</v>
      </c>
      <c r="F263" s="117"/>
    </row>
    <row r="264" customFormat="false" ht="40.5" hidden="true" customHeight="false" outlineLevel="0" collapsed="false">
      <c r="A264" s="100" t="s">
        <v>225</v>
      </c>
      <c r="B264" s="101" t="n">
        <v>11</v>
      </c>
      <c r="C264" s="101" t="n">
        <v>1</v>
      </c>
      <c r="D264" s="102" t="n">
        <v>0</v>
      </c>
      <c r="E264" s="103" t="n">
        <v>0</v>
      </c>
      <c r="F264" s="104"/>
    </row>
    <row r="265" customFormat="false" ht="40.5" hidden="true" customHeight="false" outlineLevel="0" collapsed="false">
      <c r="A265" s="100" t="s">
        <v>226</v>
      </c>
      <c r="B265" s="101" t="n">
        <v>11</v>
      </c>
      <c r="C265" s="101" t="n">
        <v>1</v>
      </c>
      <c r="D265" s="102" t="n">
        <v>5160130</v>
      </c>
      <c r="E265" s="103" t="n">
        <v>0</v>
      </c>
      <c r="F265" s="104"/>
    </row>
    <row r="266" customFormat="false" ht="20.25" hidden="true" customHeight="false" outlineLevel="0" collapsed="false">
      <c r="A266" s="100" t="s">
        <v>227</v>
      </c>
      <c r="B266" s="101" t="n">
        <v>11</v>
      </c>
      <c r="C266" s="101" t="n">
        <v>1</v>
      </c>
      <c r="D266" s="102" t="n">
        <v>5160130</v>
      </c>
      <c r="E266" s="103" t="n">
        <v>8</v>
      </c>
      <c r="F266" s="104"/>
    </row>
    <row r="267" customFormat="false" ht="60.75" hidden="true" customHeight="false" outlineLevel="0" collapsed="false">
      <c r="A267" s="100" t="s">
        <v>228</v>
      </c>
      <c r="B267" s="101" t="n">
        <v>11</v>
      </c>
      <c r="C267" s="101" t="n">
        <v>2</v>
      </c>
      <c r="D267" s="102" t="n">
        <v>0</v>
      </c>
      <c r="E267" s="103" t="n">
        <v>0</v>
      </c>
      <c r="F267" s="104"/>
    </row>
    <row r="268" customFormat="false" ht="40.5" hidden="true" customHeight="false" outlineLevel="0" collapsed="false">
      <c r="A268" s="100" t="s">
        <v>229</v>
      </c>
      <c r="B268" s="101" t="n">
        <v>11</v>
      </c>
      <c r="C268" s="101" t="n">
        <v>2</v>
      </c>
      <c r="D268" s="102" t="n">
        <v>1001100</v>
      </c>
      <c r="E268" s="103" t="n">
        <v>0</v>
      </c>
      <c r="F268" s="104"/>
    </row>
    <row r="269" customFormat="false" ht="121.5" hidden="true" customHeight="false" outlineLevel="0" collapsed="false">
      <c r="A269" s="100" t="s">
        <v>230</v>
      </c>
      <c r="B269" s="101" t="n">
        <v>11</v>
      </c>
      <c r="C269" s="101" t="n">
        <v>2</v>
      </c>
      <c r="D269" s="102" t="n">
        <v>1001100</v>
      </c>
      <c r="E269" s="103" t="n">
        <v>20</v>
      </c>
      <c r="F269" s="104"/>
    </row>
    <row r="270" customFormat="false" ht="40.5" hidden="true" customHeight="false" outlineLevel="0" collapsed="false">
      <c r="A270" s="100" t="s">
        <v>231</v>
      </c>
      <c r="B270" s="101" t="n">
        <v>11</v>
      </c>
      <c r="C270" s="101" t="n">
        <v>3</v>
      </c>
      <c r="D270" s="102" t="n">
        <v>0</v>
      </c>
      <c r="E270" s="103" t="n">
        <v>0</v>
      </c>
      <c r="F270" s="104"/>
    </row>
    <row r="271" customFormat="false" ht="60.75" hidden="true" customHeight="false" outlineLevel="0" collapsed="false">
      <c r="A271" s="100" t="s">
        <v>232</v>
      </c>
      <c r="B271" s="101" t="n">
        <v>11</v>
      </c>
      <c r="C271" s="101" t="n">
        <v>3</v>
      </c>
      <c r="D271" s="102" t="n">
        <v>13600</v>
      </c>
      <c r="E271" s="103" t="n">
        <v>0</v>
      </c>
      <c r="F271" s="104"/>
    </row>
    <row r="272" customFormat="false" ht="20.25" hidden="true" customHeight="false" outlineLevel="0" collapsed="false">
      <c r="A272" s="100" t="s">
        <v>233</v>
      </c>
      <c r="B272" s="101" t="n">
        <v>11</v>
      </c>
      <c r="C272" s="101" t="n">
        <v>3</v>
      </c>
      <c r="D272" s="102" t="n">
        <v>13600</v>
      </c>
      <c r="E272" s="103" t="n">
        <v>9</v>
      </c>
      <c r="F272" s="104"/>
    </row>
    <row r="273" customFormat="false" ht="20.25" hidden="true" customHeight="false" outlineLevel="0" collapsed="false">
      <c r="A273" s="100" t="s">
        <v>234</v>
      </c>
      <c r="B273" s="101" t="n">
        <v>11</v>
      </c>
      <c r="C273" s="101" t="n">
        <v>4</v>
      </c>
      <c r="D273" s="102" t="n">
        <v>0</v>
      </c>
      <c r="E273" s="103" t="n">
        <v>0</v>
      </c>
      <c r="F273" s="104"/>
    </row>
    <row r="274" customFormat="false" ht="20.25" hidden="true" customHeight="false" outlineLevel="0" collapsed="false">
      <c r="A274" s="100" t="s">
        <v>44</v>
      </c>
      <c r="B274" s="101" t="n">
        <v>11</v>
      </c>
      <c r="C274" s="101" t="n">
        <v>4</v>
      </c>
      <c r="D274" s="102" t="n">
        <v>700500</v>
      </c>
      <c r="E274" s="103" t="n">
        <v>0</v>
      </c>
      <c r="F274" s="104"/>
    </row>
    <row r="275" customFormat="false" ht="20.25" hidden="true" customHeight="false" outlineLevel="0" collapsed="false">
      <c r="A275" s="100" t="s">
        <v>41</v>
      </c>
      <c r="B275" s="101" t="n">
        <v>11</v>
      </c>
      <c r="C275" s="101" t="n">
        <v>4</v>
      </c>
      <c r="D275" s="102" t="n">
        <v>700500</v>
      </c>
      <c r="E275" s="103" t="n">
        <v>13</v>
      </c>
      <c r="F275" s="104"/>
    </row>
    <row r="276" customFormat="false" ht="20.25" hidden="false" customHeight="true" outlineLevel="0" collapsed="false">
      <c r="A276" s="118" t="s">
        <v>253</v>
      </c>
      <c r="B276" s="118"/>
      <c r="C276" s="118"/>
      <c r="D276" s="118"/>
      <c r="E276" s="118"/>
      <c r="F276" s="119" t="s">
        <v>236</v>
      </c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</sheetData>
  <mergeCells count="7">
    <mergeCell ref="A11:A13"/>
    <mergeCell ref="B11:B13"/>
    <mergeCell ref="C11:C13"/>
    <mergeCell ref="D11:D13"/>
    <mergeCell ref="E11:E13"/>
    <mergeCell ref="F11:F13"/>
    <mergeCell ref="A276:E27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6" width="46.7"/>
    <col collapsed="false" customWidth="true" hidden="false" outlineLevel="0" max="2" min="2" style="76" width="66.28"/>
    <col collapsed="false" customWidth="true" hidden="false" outlineLevel="0" max="3" min="3" style="76" width="23.56"/>
    <col collapsed="false" customWidth="false" hidden="false" outlineLevel="0" max="257" min="4" style="76" width="9.14"/>
  </cols>
  <sheetData>
    <row r="1" customFormat="false" ht="20.25" hidden="false" customHeight="false" outlineLevel="0" collapsed="false">
      <c r="A1" s="82"/>
      <c r="B1" s="82"/>
      <c r="C1" s="120" t="s">
        <v>254</v>
      </c>
    </row>
    <row r="2" customFormat="false" ht="20.25" hidden="false" customHeight="false" outlineLevel="0" collapsed="false">
      <c r="A2" s="78"/>
      <c r="B2" s="82"/>
      <c r="C2" s="120" t="s">
        <v>238</v>
      </c>
    </row>
    <row r="3" customFormat="false" ht="20.25" hidden="false" customHeight="false" outlineLevel="0" collapsed="false">
      <c r="A3" s="82"/>
      <c r="B3" s="82"/>
      <c r="C3" s="120" t="s">
        <v>239</v>
      </c>
    </row>
    <row r="4" customFormat="false" ht="20.25" hidden="false" customHeight="false" outlineLevel="0" collapsed="false">
      <c r="A4" s="82"/>
      <c r="B4" s="82"/>
      <c r="C4" s="120" t="s">
        <v>240</v>
      </c>
    </row>
    <row r="5" customFormat="false" ht="20.25" hidden="false" customHeight="false" outlineLevel="0" collapsed="false">
      <c r="A5" s="82"/>
      <c r="B5" s="82"/>
      <c r="C5" s="120" t="s">
        <v>255</v>
      </c>
    </row>
    <row r="6" customFormat="false" ht="20.25" hidden="false" customHeight="false" outlineLevel="0" collapsed="false">
      <c r="A6" s="82"/>
      <c r="B6" s="82"/>
      <c r="C6" s="120"/>
    </row>
    <row r="7" customFormat="false" ht="20.25" hidden="false" customHeight="false" outlineLevel="0" collapsed="false">
      <c r="A7" s="82"/>
      <c r="B7" s="82"/>
      <c r="C7" s="120"/>
    </row>
    <row r="8" customFormat="false" ht="20.25" hidden="false" customHeight="false" outlineLevel="0" collapsed="false">
      <c r="A8" s="121" t="s">
        <v>256</v>
      </c>
      <c r="B8" s="121"/>
      <c r="C8" s="120"/>
    </row>
    <row r="9" customFormat="false" ht="20.25" hidden="false" customHeight="false" outlineLevel="0" collapsed="false">
      <c r="A9" s="122" t="s">
        <v>257</v>
      </c>
      <c r="B9" s="82"/>
      <c r="C9" s="123"/>
    </row>
    <row r="10" customFormat="false" ht="20.25" hidden="false" customHeight="false" outlineLevel="0" collapsed="false">
      <c r="A10" s="82"/>
      <c r="B10" s="82"/>
      <c r="C10" s="120" t="s">
        <v>258</v>
      </c>
    </row>
    <row r="11" customFormat="false" ht="20.25" hidden="false" customHeight="false" outlineLevel="0" collapsed="false">
      <c r="A11" s="124" t="s">
        <v>259</v>
      </c>
      <c r="B11" s="125" t="s">
        <v>260</v>
      </c>
      <c r="C11" s="125" t="s">
        <v>244</v>
      </c>
    </row>
    <row r="12" customFormat="false" ht="40.5" hidden="true" customHeight="false" outlineLevel="0" collapsed="false">
      <c r="A12" s="126" t="s">
        <v>261</v>
      </c>
      <c r="B12" s="127" t="s">
        <v>262</v>
      </c>
      <c r="C12" s="128" t="n">
        <f aca="false">SUM(C13+C15)</f>
        <v>0</v>
      </c>
    </row>
    <row r="13" customFormat="false" ht="40.5" hidden="true" customHeight="false" outlineLevel="0" collapsed="false">
      <c r="A13" s="129" t="s">
        <v>263</v>
      </c>
      <c r="B13" s="130" t="s">
        <v>264</v>
      </c>
      <c r="C13" s="131" t="n">
        <f aca="false">SUM(C14)</f>
        <v>6000</v>
      </c>
    </row>
    <row r="14" customFormat="false" ht="40.5" hidden="true" customHeight="false" outlineLevel="0" collapsed="false">
      <c r="A14" s="129" t="s">
        <v>265</v>
      </c>
      <c r="B14" s="130" t="s">
        <v>266</v>
      </c>
      <c r="C14" s="131" t="n">
        <v>6000</v>
      </c>
    </row>
    <row r="15" customFormat="false" ht="40.5" hidden="true" customHeight="false" outlineLevel="0" collapsed="false">
      <c r="A15" s="129" t="s">
        <v>267</v>
      </c>
      <c r="B15" s="130" t="s">
        <v>268</v>
      </c>
      <c r="C15" s="131" t="n">
        <f aca="false">SUM(C16)</f>
        <v>-6000</v>
      </c>
    </row>
    <row r="16" customFormat="false" ht="36.75" hidden="true" customHeight="true" outlineLevel="0" collapsed="false">
      <c r="A16" s="129" t="s">
        <v>269</v>
      </c>
      <c r="B16" s="130" t="s">
        <v>270</v>
      </c>
      <c r="C16" s="131" t="n">
        <v>-6000</v>
      </c>
    </row>
    <row r="17" customFormat="false" ht="60.75" hidden="false" customHeight="false" outlineLevel="0" collapsed="false">
      <c r="A17" s="126" t="s">
        <v>271</v>
      </c>
      <c r="B17" s="127" t="s">
        <v>272</v>
      </c>
      <c r="C17" s="128" t="n">
        <v>-1274.9</v>
      </c>
    </row>
    <row r="18" customFormat="false" ht="35.25" hidden="false" customHeight="true" outlineLevel="0" collapsed="false">
      <c r="A18" s="129" t="s">
        <v>273</v>
      </c>
      <c r="B18" s="130" t="s">
        <v>274</v>
      </c>
      <c r="C18" s="131" t="n">
        <v>0</v>
      </c>
    </row>
    <row r="19" customFormat="false" ht="81" hidden="false" customHeight="false" outlineLevel="0" collapsed="false">
      <c r="A19" s="129" t="s">
        <v>275</v>
      </c>
      <c r="B19" s="130" t="s">
        <v>276</v>
      </c>
      <c r="C19" s="131" t="n">
        <v>0</v>
      </c>
    </row>
    <row r="20" customFormat="false" ht="57" hidden="false" customHeight="true" outlineLevel="0" collapsed="false">
      <c r="A20" s="129" t="s">
        <v>277</v>
      </c>
      <c r="B20" s="130" t="s">
        <v>278</v>
      </c>
      <c r="C20" s="131" t="n">
        <v>-1274.9</v>
      </c>
    </row>
    <row r="21" customFormat="false" ht="81" hidden="false" customHeight="false" outlineLevel="0" collapsed="false">
      <c r="A21" s="129" t="s">
        <v>279</v>
      </c>
      <c r="B21" s="130" t="s">
        <v>280</v>
      </c>
      <c r="C21" s="131" t="n">
        <v>-1274.9</v>
      </c>
    </row>
    <row r="22" customFormat="false" ht="40.5" hidden="false" customHeight="false" outlineLevel="0" collapsed="false">
      <c r="A22" s="126" t="s">
        <v>281</v>
      </c>
      <c r="B22" s="127" t="s">
        <v>282</v>
      </c>
      <c r="C22" s="128" t="n">
        <v>1962.3</v>
      </c>
    </row>
    <row r="23" customFormat="false" ht="20.25" hidden="false" customHeight="false" outlineLevel="0" collapsed="false">
      <c r="A23" s="129" t="s">
        <v>283</v>
      </c>
      <c r="B23" s="130" t="s">
        <v>284</v>
      </c>
      <c r="C23" s="131" t="n">
        <v>-31967.7</v>
      </c>
    </row>
    <row r="24" customFormat="false" ht="20.25" hidden="false" customHeight="false" outlineLevel="0" collapsed="false">
      <c r="A24" s="129" t="s">
        <v>285</v>
      </c>
      <c r="B24" s="130" t="s">
        <v>286</v>
      </c>
      <c r="C24" s="131" t="n">
        <v>-31967.7</v>
      </c>
    </row>
    <row r="25" customFormat="false" ht="40.5" hidden="false" customHeight="false" outlineLevel="0" collapsed="false">
      <c r="A25" s="129" t="s">
        <v>287</v>
      </c>
      <c r="B25" s="130" t="s">
        <v>288</v>
      </c>
      <c r="C25" s="131" t="n">
        <v>-31967.7</v>
      </c>
    </row>
    <row r="26" customFormat="false" ht="40.5" hidden="false" customHeight="false" outlineLevel="0" collapsed="false">
      <c r="A26" s="129" t="s">
        <v>289</v>
      </c>
      <c r="B26" s="130" t="s">
        <v>290</v>
      </c>
      <c r="C26" s="131" t="n">
        <v>-31967.7</v>
      </c>
    </row>
    <row r="27" customFormat="false" ht="20.25" hidden="false" customHeight="false" outlineLevel="0" collapsed="false">
      <c r="A27" s="129" t="s">
        <v>291</v>
      </c>
      <c r="B27" s="130" t="s">
        <v>292</v>
      </c>
      <c r="C27" s="131" t="n">
        <v>33930</v>
      </c>
    </row>
    <row r="28" customFormat="false" ht="20.25" hidden="false" customHeight="false" outlineLevel="0" collapsed="false">
      <c r="A28" s="129" t="s">
        <v>293</v>
      </c>
      <c r="B28" s="130" t="s">
        <v>294</v>
      </c>
      <c r="C28" s="131" t="n">
        <v>33930</v>
      </c>
    </row>
    <row r="29" customFormat="false" ht="40.5" hidden="false" customHeight="false" outlineLevel="0" collapsed="false">
      <c r="A29" s="129" t="s">
        <v>295</v>
      </c>
      <c r="B29" s="130" t="s">
        <v>296</v>
      </c>
      <c r="C29" s="131" t="n">
        <v>33930</v>
      </c>
    </row>
    <row r="30" customFormat="false" ht="40.5" hidden="false" customHeight="false" outlineLevel="0" collapsed="false">
      <c r="A30" s="129" t="s">
        <v>297</v>
      </c>
      <c r="B30" s="130" t="s">
        <v>298</v>
      </c>
      <c r="C30" s="131" t="n">
        <v>33930</v>
      </c>
    </row>
    <row r="31" customFormat="false" ht="40.5" hidden="true" customHeight="false" outlineLevel="0" collapsed="false">
      <c r="A31" s="129" t="s">
        <v>299</v>
      </c>
      <c r="B31" s="132" t="s">
        <v>300</v>
      </c>
      <c r="C31" s="131" t="n">
        <f aca="false">SUM(C32+C34)</f>
        <v>0</v>
      </c>
    </row>
    <row r="32" customFormat="false" ht="40.5" hidden="true" customHeight="false" outlineLevel="0" collapsed="false">
      <c r="A32" s="129" t="s">
        <v>301</v>
      </c>
      <c r="B32" s="132" t="s">
        <v>302</v>
      </c>
      <c r="C32" s="131" t="n">
        <f aca="false">SUM(C33)</f>
        <v>3000</v>
      </c>
    </row>
    <row r="33" customFormat="false" ht="101.25" hidden="true" customHeight="false" outlineLevel="0" collapsed="false">
      <c r="A33" s="129" t="s">
        <v>303</v>
      </c>
      <c r="B33" s="132" t="s">
        <v>304</v>
      </c>
      <c r="C33" s="131" t="n">
        <v>3000</v>
      </c>
    </row>
    <row r="34" customFormat="false" ht="40.5" hidden="true" customHeight="false" outlineLevel="0" collapsed="false">
      <c r="A34" s="129" t="s">
        <v>305</v>
      </c>
      <c r="B34" s="132" t="s">
        <v>306</v>
      </c>
      <c r="C34" s="131" t="n">
        <f aca="false">SUM(C35)</f>
        <v>-3000</v>
      </c>
    </row>
    <row r="35" customFormat="false" ht="81" hidden="true" customHeight="false" outlineLevel="0" collapsed="false">
      <c r="A35" s="129" t="s">
        <v>307</v>
      </c>
      <c r="B35" s="132" t="s">
        <v>308</v>
      </c>
      <c r="C35" s="131" t="n">
        <v>-3000</v>
      </c>
    </row>
    <row r="36" customFormat="false" ht="20.25" hidden="false" customHeight="false" outlineLevel="0" collapsed="false">
      <c r="A36" s="129"/>
      <c r="B36" s="133" t="s">
        <v>309</v>
      </c>
      <c r="C36" s="131" t="n">
        <f aca="false">SUM(C12+C17+C22+C31)</f>
        <v>687.4</v>
      </c>
    </row>
  </sheetData>
  <mergeCells count="1">
    <mergeCell ref="A8:B8"/>
  </mergeCells>
  <printOptions headings="false" gridLines="false" gridLinesSet="true" horizontalCentered="false" verticalCentered="false"/>
  <pageMargins left="1.18125" right="0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3:31:45Z</dcterms:created>
  <dc:creator>Евгения Николаевна Большакова</dc:creator>
  <dc:description/>
  <dc:language>en-US</dc:language>
  <cp:lastModifiedBy>User</cp:lastModifiedBy>
  <cp:lastPrinted>2011-04-19T08:24:29Z</cp:lastPrinted>
  <dcterms:modified xsi:type="dcterms:W3CDTF">2011-04-19T08:24:49Z</dcterms:modified>
  <cp:revision>0</cp:revision>
  <dc:subject/>
  <dc:title/>
</cp:coreProperties>
</file>